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环江毛南族自治县工业信息化和商务局</t>
  </si>
  <si>
    <t xml:space="preserve">部门编码</t>
  </si>
  <si>
    <t xml:space="preserve">601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617.076</t>
  </si>
  <si>
    <t xml:space="preserve">870.051</t>
  </si>
  <si>
    <t xml:space="preserve">1,487.127</t>
  </si>
  <si>
    <t xml:space="preserve">1,356.932</t>
  </si>
  <si>
    <t xml:space="preserve">0.912</t>
  </si>
  <si>
    <t xml:space="preserve">          政府性基金</t>
  </si>
  <si>
    <t xml:space="preserve">0</t>
  </si>
  <si>
    <t xml:space="preserve">          国有资本经营预算</t>
  </si>
  <si>
    <t xml:space="preserve">5.21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负责民用爆破器材仓储、化工（含石油化工）、医药、煤炭、冶金、有色金属、建材、机械、轻工等行业的监督管理。</t>
  </si>
  <si>
    <t xml:space="preserve">指导全县工业和信息化相关行业的管理工作，负责全县茧丝绸、煤炭等工业行业管理，负责做好无线电管理协调工作，配合做好全县铁路、公路、水路、邮电年度运输和生产工作。</t>
  </si>
  <si>
    <t xml:space="preserve">负责管理软科学研究和科技信息工作，指导科技第三产业和科技企业的发展，以及科技统计工作。</t>
  </si>
  <si>
    <t xml:space="preserve">配合协调开辟科技经费渠道，筹措科技资金，统一管理科技经费（技术研究与开发经费）和科学事业费，组织协调科技信贷的管理与使用，协助管理自治县级财政科技计划（专项、基金等）并监督实施。</t>
  </si>
  <si>
    <t xml:space="preserve">提出全县新型工业化和商务发展战略和政策，协调解决新型工业化和商务发展进程中的重大问题，起草并组织实施全县工业、信息化的发展规划，推进产业结构战略性调整和优化升级，推进工业、商贸和信息化融合发展。</t>
  </si>
  <si>
    <t xml:space="preserve">负责协调有关部门制订科技人员的有关政策、法规和选拔、培养科学技术带头人，组织指导科技管理干部的培训工作。</t>
  </si>
  <si>
    <t xml:space="preserve">负责组织制订我县科技发展和科技促进经济、社会发展战略、方针和政策法规，会同有关部门研究制订我县科技体制改革的方针、政策、措施和总体规划。</t>
  </si>
  <si>
    <t xml:space="preserve">负责组织制订有关技术市场的政策法规，监督、检查技术合同法的实施；负责管理技术仲裁、科技无形资产评估和技术、信息市场；负责管理全县科技成果鉴定、登记、申报、奖励、保密以及重大科技成果推广协调工作。</t>
  </si>
  <si>
    <t xml:space="preserve">贯彻落实国家进出口商品、加工贸易管理办法，拟订促进外贸增长方式转变的措施，指导贸易促进活动和外贸促进体系建设，负责环江县对外贸易经营者备案登记审核工作。</t>
  </si>
  <si>
    <t xml:space="preserve">协调指导相关部门、重点行业的信息系统与基础信息网络的安全保障工作，配合处理网络与信息安全的重大事件。</t>
  </si>
  <si>
    <t xml:space="preserve">拟订并组织实施全县工业、信息化相关的行业规划、计划和产业政策，提出优化产业布局、结构调整的政策建议，组 织实施行业技术规范和标准，指导行业质量管理工作。</t>
  </si>
  <si>
    <t xml:space="preserve">指导行业技术创新和技术进步，以先进适用技术改造提升传统产业，组织实施有关科技重大专项，推进相关科研成果产业化，推动新兴产业发展。</t>
  </si>
  <si>
    <t xml:space="preserve">负责本县外国专家管理及服务工作。</t>
  </si>
  <si>
    <t xml:space="preserve">指导、协调县直各部门及乡镇的科技工作，协同有关部门推动行业的科技进步；主管科技情报工作。</t>
  </si>
  <si>
    <t xml:space="preserve">统筹推进全县信息化工作，提出相关政策、措施并协调信息化建设中的重大问题，促进电信、广播电视和计算机网络融合，指导协调电子政务发展，推动跨行业、跨部门的互联互通和重要信息资源的开发利用、共享。</t>
  </si>
  <si>
    <t xml:space="preserve">拟订并组织实施全县工业信息化相关产业的能源节约、资源综合利用、清洁生产、循环经济规划和 促进相关产业发展政策； 组织协调相关重大示范工程和新产品、新技术、新设备、新材料及散装水泥的推广应用。</t>
  </si>
  <si>
    <t xml:space="preserve">监测、分析全县工业和信息化相关产业运行态势，统计并发布相关信息，进行预测预警和信息引导，协调解决行业运行发展的有关问题并提出政策建议；指导工业信息化、商务相关行业应急管理、产业安全和国防动员有关工作。</t>
  </si>
  <si>
    <t xml:space="preserve">负责制订科学技术普及计划，牵头抓好科学技术普及工作。</t>
  </si>
  <si>
    <t xml:space="preserve">推进工业和信息化相关行业体制改革和管理创新，提高行业综合素质和核心竞争力，协调配合相关部门加强安全生产管 理。</t>
  </si>
  <si>
    <t xml:space="preserve">指导和协调本县内外贸易管理工作；监测分析市场运行和商品供求状况；指导大宗产品批发市场的流通服务和市场建设；商贸服务业和社区商业发展，电子商务等现代流通方式及商贸领域信息化发展；组织指导规范零售企业促销行为，协调整顿和规范市场经济秩序工作。按规定对成品油流通、再生资源回收进行监督管理。</t>
  </si>
  <si>
    <t xml:space="preserve">研究确定我县优先发展领域，研究分析促进经济、社会发展的重大课题；负责组织制订我县科技发展计划和规划，合理配置科技经费，协同有关部门计划落实科技有关政策，加强对科技工作的宏观调控。</t>
  </si>
  <si>
    <t xml:space="preserve">承担自治县党委、自治县人民政府交办的其他工作任务。</t>
  </si>
  <si>
    <t xml:space="preserve">贯彻落实党中央、自治区、河池市和自治县党委关于工业信息化、商务和科学技术工作的方针政策和决策部署，在履行职责过程中坚持和加强党对工业信息化和商务管理、科技创新工作的集中统一领导。 其主要职责是：</t>
  </si>
  <si>
    <t xml:space="preserve">组织全县工程系列初级职称评审工作。</t>
  </si>
  <si>
    <t xml:space="preserve">负责主管盐业工作，制定盐业产业政策，管理工业盐，组织落实国家储备盐制度和食盐供应应急管理。</t>
  </si>
  <si>
    <t xml:space="preserve">负责提出全县工业信息化、商务固定资产投资规模和方向、财政性建设资金安排的意见，协调全县工业信息化、商务相关产业投资的组织实施，按规定权限对项目进行审批、核准和备案以及节能项目评估相关工作。</t>
  </si>
  <si>
    <t xml:space="preserve">部门整体支出年度绩效目标（逐条填写，和部门职能对应）</t>
  </si>
  <si>
    <t xml:space="preserve">保障县工业信息化和商务局（科技局）局在职人员的办公及生产生活秩序正常运转；提高工信和商务及科技综合能力建设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工业信息化和商务管理、科技创新工作及对企业的补助</t>
  </si>
  <si>
    <r>
      <rPr>
        <sz val="10"/>
        <color rgb="FF000000"/>
        <rFont val="Arial"/>
        <family val="2"/>
      </rPr>
      <t xml:space="preserve">≥455</t>
    </r>
    <r>
      <rPr>
        <sz val="10"/>
        <color rgb="FF000000"/>
        <rFont val="Noto Sans"/>
        <family val="2"/>
      </rPr>
      <t xml:space="preserve">批次</t>
    </r>
  </si>
  <si>
    <t xml:space="preserve">455</t>
  </si>
  <si>
    <t xml:space="preserve">质量指标</t>
  </si>
  <si>
    <t xml:space="preserve">及时完成工业信息化和商务管理、科技创新工作及对企业的补助</t>
  </si>
  <si>
    <t xml:space="preserve">≥97%</t>
  </si>
  <si>
    <t xml:space="preserve">97</t>
  </si>
  <si>
    <t xml:space="preserve">时效指标</t>
  </si>
  <si>
    <t xml:space="preserve">各项工作及项目完成时间</t>
  </si>
  <si>
    <r>
      <rPr>
        <sz val="10"/>
        <color rgb="FF000000"/>
        <rFont val="Arial"/>
        <family val="2"/>
      </rPr>
      <t xml:space="preserve">≤2023</t>
    </r>
    <r>
      <rPr>
        <sz val="10"/>
        <color rgb="FF000000"/>
        <rFont val="Noto Sans"/>
        <family val="2"/>
      </rPr>
      <t xml:space="preserve">年</t>
    </r>
  </si>
  <si>
    <t xml:space="preserve">2023</t>
  </si>
  <si>
    <t xml:space="preserve">成本指标</t>
  </si>
  <si>
    <t xml:space="preserve">各项工作及项目建设完成成本</t>
  </si>
  <si>
    <t xml:space="preserve">≤100%</t>
  </si>
  <si>
    <t xml:space="preserve">91</t>
  </si>
  <si>
    <t xml:space="preserve">效益指标</t>
  </si>
  <si>
    <t xml:space="preserve">社会效益</t>
  </si>
  <si>
    <t xml:space="preserve">提高工业信息化和商务管理、科技创新工作时效及全县经济发展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可持续影响</t>
  </si>
  <si>
    <t xml:space="preserve">各项工作及项目的后续运行能满足效果</t>
  </si>
  <si>
    <t xml:space="preserve">满意度指标</t>
  </si>
  <si>
    <t xml:space="preserve">服务对象满意度</t>
  </si>
  <si>
    <t xml:space="preserve">受益群众满意度</t>
  </si>
  <si>
    <t xml:space="preserve">≥95%</t>
  </si>
  <si>
    <t xml:space="preserve">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617.076</v>
      </c>
      <c r="F4" s="1"/>
      <c r="G4" s="2" t="n">
        <f aca="false">G5+G6+G7+G8</f>
        <v>875.261</v>
      </c>
      <c r="H4" s="2" t="n">
        <f aca="false">H5+H6+H7+H8</f>
        <v>1492.337</v>
      </c>
      <c r="I4" s="1" t="n">
        <f aca="false">I5+I6+I7+I8</f>
        <v>1356.932</v>
      </c>
      <c r="J4" s="1"/>
      <c r="K4" s="5" t="n">
        <f aca="false">I4/H4</f>
        <v>0.909266472653295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2</v>
      </c>
      <c r="H7" s="1" t="s">
        <v>22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3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4</v>
      </c>
      <c r="B9" s="7" t="s">
        <v>2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4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6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2"/>
      <c r="B21" s="7" t="s">
        <v>37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3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2"/>
      <c r="B23" s="7" t="s">
        <v>39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2"/>
      <c r="B24" s="7" t="s">
        <v>40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.9" hidden="false" customHeight="false" outlineLevel="0" collapsed="false">
      <c r="A25" s="2"/>
      <c r="B25" s="7" t="s">
        <v>41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8.9" hidden="false" customHeight="false" outlineLevel="0" collapsed="false">
      <c r="A26" s="2"/>
      <c r="B26" s="7" t="s">
        <v>42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8.9" hidden="false" customHeight="false" outlineLevel="0" collapsed="false">
      <c r="A27" s="2"/>
      <c r="B27" s="7" t="s">
        <v>43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8.9" hidden="false" customHeight="false" outlineLevel="0" collapsed="false">
      <c r="A28" s="2"/>
      <c r="B28" s="7" t="s">
        <v>4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8.9" hidden="false" customHeight="false" outlineLevel="0" collapsed="false">
      <c r="A29" s="2"/>
      <c r="B29" s="7" t="s">
        <v>45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8.9" hidden="false" customHeight="false" outlineLevel="0" collapsed="false">
      <c r="A30" s="2"/>
      <c r="B30" s="7" t="s">
        <v>46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8.9" hidden="false" customHeight="false" outlineLevel="0" collapsed="false">
      <c r="A31" s="2"/>
      <c r="B31" s="7" t="s">
        <v>47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8.9" hidden="false" customHeight="false" outlineLevel="0" collapsed="false">
      <c r="A32" s="2"/>
      <c r="B32" s="7" t="s">
        <v>48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8.9" hidden="false" customHeight="false" outlineLevel="0" collapsed="false">
      <c r="A33" s="2"/>
      <c r="B33" s="7" t="s">
        <v>49</v>
      </c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8.9" hidden="false" customHeight="false" outlineLevel="0" collapsed="false">
      <c r="A34" s="2"/>
      <c r="B34" s="7" t="s">
        <v>50</v>
      </c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8.9" hidden="false" customHeight="false" outlineLevel="0" collapsed="false">
      <c r="A35" s="2" t="s">
        <v>51</v>
      </c>
      <c r="B35" s="7" t="s">
        <v>52</v>
      </c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8.9" hidden="false" customHeight="false" outlineLevel="0" collapsed="false">
      <c r="A36" s="4" t="s">
        <v>53</v>
      </c>
      <c r="B36" s="4"/>
      <c r="C36" s="1" t="n">
        <v>99.09</v>
      </c>
      <c r="D36" s="1"/>
      <c r="E36" s="1"/>
      <c r="F36" s="4" t="s">
        <v>54</v>
      </c>
      <c r="G36" s="4"/>
      <c r="H36" s="9" t="n">
        <f aca="false">IF(K4*10&gt;10,10,K4*10)</f>
        <v>9.09266472653295</v>
      </c>
      <c r="I36" s="9"/>
      <c r="J36" s="9"/>
      <c r="K36" s="9"/>
    </row>
    <row r="37" customFormat="false" ht="33" hidden="false" customHeight="false" outlineLevel="0" collapsed="false">
      <c r="A37" s="2" t="s">
        <v>55</v>
      </c>
      <c r="B37" s="10" t="s">
        <v>56</v>
      </c>
      <c r="C37" s="10" t="s">
        <v>57</v>
      </c>
      <c r="D37" s="4" t="s">
        <v>58</v>
      </c>
      <c r="E37" s="4"/>
      <c r="F37" s="10" t="s">
        <v>59</v>
      </c>
      <c r="G37" s="10" t="s">
        <v>60</v>
      </c>
      <c r="H37" s="10" t="s">
        <v>61</v>
      </c>
      <c r="I37" s="10" t="s">
        <v>62</v>
      </c>
      <c r="J37" s="10" t="s">
        <v>63</v>
      </c>
      <c r="K37" s="10" t="s">
        <v>64</v>
      </c>
    </row>
    <row r="38" customFormat="false" ht="15" hidden="false" customHeight="false" outlineLevel="0" collapsed="false">
      <c r="A38" s="2"/>
      <c r="B38" s="4" t="s">
        <v>65</v>
      </c>
      <c r="C38" s="11" t="s">
        <v>66</v>
      </c>
      <c r="D38" s="12" t="s">
        <v>67</v>
      </c>
      <c r="E38" s="12"/>
      <c r="F38" s="1" t="s">
        <v>68</v>
      </c>
      <c r="G38" s="1" t="n">
        <v>10</v>
      </c>
      <c r="H38" s="1" t="s">
        <v>69</v>
      </c>
      <c r="I38" s="1" t="n">
        <v>10</v>
      </c>
      <c r="J38" s="13"/>
      <c r="K38" s="13"/>
    </row>
    <row r="39" customFormat="false" ht="15" hidden="false" customHeight="false" outlineLevel="0" collapsed="false">
      <c r="A39" s="2"/>
      <c r="B39" s="2"/>
      <c r="C39" s="14" t="s">
        <v>70</v>
      </c>
      <c r="D39" s="12" t="s">
        <v>71</v>
      </c>
      <c r="E39" s="12"/>
      <c r="F39" s="1" t="s">
        <v>72</v>
      </c>
      <c r="G39" s="1" t="n">
        <v>10</v>
      </c>
      <c r="H39" s="1" t="s">
        <v>73</v>
      </c>
      <c r="I39" s="1" t="n">
        <v>10</v>
      </c>
      <c r="J39" s="13"/>
      <c r="K39" s="13"/>
    </row>
    <row r="40" customFormat="false" ht="15" hidden="false" customHeight="false" outlineLevel="0" collapsed="false">
      <c r="A40" s="2"/>
      <c r="B40" s="2"/>
      <c r="C40" s="14" t="s">
        <v>74</v>
      </c>
      <c r="D40" s="12" t="s">
        <v>75</v>
      </c>
      <c r="E40" s="12"/>
      <c r="F40" s="1" t="s">
        <v>76</v>
      </c>
      <c r="G40" s="1" t="n">
        <v>20</v>
      </c>
      <c r="H40" s="1" t="s">
        <v>77</v>
      </c>
      <c r="I40" s="1" t="n">
        <v>20</v>
      </c>
      <c r="J40" s="13"/>
      <c r="K40" s="13"/>
    </row>
    <row r="41" customFormat="false" ht="15" hidden="false" customHeight="false" outlineLevel="0" collapsed="false">
      <c r="A41" s="2"/>
      <c r="B41" s="2"/>
      <c r="C41" s="14" t="s">
        <v>78</v>
      </c>
      <c r="D41" s="12" t="s">
        <v>79</v>
      </c>
      <c r="E41" s="12"/>
      <c r="F41" s="1" t="s">
        <v>80</v>
      </c>
      <c r="G41" s="1" t="n">
        <v>10</v>
      </c>
      <c r="H41" s="1" t="s">
        <v>81</v>
      </c>
      <c r="I41" s="1" t="n">
        <v>10</v>
      </c>
      <c r="J41" s="13"/>
      <c r="K41" s="13"/>
    </row>
    <row r="42" customFormat="false" ht="15" hidden="false" customHeight="false" outlineLevel="0" collapsed="false">
      <c r="A42" s="2"/>
      <c r="B42" s="4" t="s">
        <v>82</v>
      </c>
      <c r="C42" s="11" t="s">
        <v>83</v>
      </c>
      <c r="D42" s="12" t="s">
        <v>84</v>
      </c>
      <c r="E42" s="12"/>
      <c r="F42" s="2" t="s">
        <v>85</v>
      </c>
      <c r="G42" s="1" t="n">
        <v>15</v>
      </c>
      <c r="H42" s="1" t="s">
        <v>86</v>
      </c>
      <c r="I42" s="1" t="n">
        <v>15</v>
      </c>
      <c r="J42" s="13"/>
      <c r="K42" s="13"/>
    </row>
    <row r="43" customFormat="false" ht="15" hidden="false" customHeight="false" outlineLevel="0" collapsed="false">
      <c r="A43" s="2"/>
      <c r="B43" s="2"/>
      <c r="C43" s="14" t="s">
        <v>87</v>
      </c>
      <c r="D43" s="12" t="s">
        <v>88</v>
      </c>
      <c r="E43" s="12"/>
      <c r="F43" s="1" t="s">
        <v>72</v>
      </c>
      <c r="G43" s="1" t="n">
        <v>15</v>
      </c>
      <c r="H43" s="1" t="s">
        <v>73</v>
      </c>
      <c r="I43" s="1" t="n">
        <v>15</v>
      </c>
      <c r="J43" s="13"/>
      <c r="K43" s="13"/>
    </row>
    <row r="44" customFormat="false" ht="15" hidden="false" customHeight="false" outlineLevel="0" collapsed="false">
      <c r="A44" s="2"/>
      <c r="B44" s="4" t="s">
        <v>89</v>
      </c>
      <c r="C44" s="11" t="s">
        <v>90</v>
      </c>
      <c r="D44" s="12" t="s">
        <v>91</v>
      </c>
      <c r="E44" s="12"/>
      <c r="F44" s="1" t="s">
        <v>92</v>
      </c>
      <c r="G44" s="1" t="n">
        <v>10</v>
      </c>
      <c r="H44" s="1" t="s">
        <v>93</v>
      </c>
      <c r="I44" s="1" t="n">
        <v>10</v>
      </c>
      <c r="J44" s="13"/>
      <c r="K44" s="13"/>
    </row>
  </sheetData>
  <mergeCells count="65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34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A36:B36"/>
    <mergeCell ref="C36:E36"/>
    <mergeCell ref="F36:G36"/>
    <mergeCell ref="H36:K36"/>
    <mergeCell ref="A37:A44"/>
    <mergeCell ref="D37:E37"/>
    <mergeCell ref="B38:B41"/>
    <mergeCell ref="D38:E38"/>
    <mergeCell ref="D39:E39"/>
    <mergeCell ref="D40:E40"/>
    <mergeCell ref="D41:E41"/>
    <mergeCell ref="B42:B43"/>
    <mergeCell ref="D42:E42"/>
    <mergeCell ref="D43:E43"/>
    <mergeCell ref="D44:E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