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6:$AU$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8" uniqueCount="1460">
  <si>
    <r>
      <rPr>
        <sz val="12"/>
        <rFont val="宋体"/>
        <family val="0"/>
        <charset val="134"/>
      </rPr>
      <t xml:space="preserve">2021</t>
    </r>
    <r>
      <rPr>
        <sz val="12"/>
        <rFont val="Noto Sans"/>
        <family val="2"/>
      </rPr>
      <t xml:space="preserve">年环江毛南族自治县部门预算项目绩效目标批复表</t>
    </r>
  </si>
  <si>
    <t xml:space="preserve">单位：万元</t>
  </si>
  <si>
    <r>
      <rPr>
        <sz val="9"/>
        <rFont val="Noto Sans"/>
        <family val="2"/>
      </rPr>
      <t xml:space="preserve">序号</t>
    </r>
    <r>
      <rPr>
        <sz val="9"/>
        <rFont val="宋体"/>
        <family val="0"/>
        <charset val="134"/>
      </rPr>
      <t xml:space="preserve">(</t>
    </r>
    <r>
      <rPr>
        <sz val="9"/>
        <rFont val="Noto Sans"/>
        <family val="2"/>
      </rPr>
      <t xml:space="preserve">打印时隐藏）</t>
    </r>
  </si>
  <si>
    <r>
      <rPr>
        <sz val="8"/>
        <color rgb="FF000000"/>
        <rFont val="Noto Sans"/>
        <family val="2"/>
      </rPr>
      <t xml:space="preserve">股室</t>
    </r>
    <r>
      <rPr>
        <sz val="8"/>
        <color rgb="FF000000"/>
        <rFont val="宋体"/>
        <family val="0"/>
        <charset val="134"/>
      </rPr>
      <t xml:space="preserve">(</t>
    </r>
    <r>
      <rPr>
        <sz val="8"/>
        <color rgb="FF000000"/>
        <rFont val="Noto Sans"/>
        <family val="2"/>
      </rPr>
      <t xml:space="preserve">打印时隐藏）</t>
    </r>
  </si>
  <si>
    <r>
      <rPr>
        <sz val="8"/>
        <color rgb="FF000000"/>
        <rFont val="Noto Sans"/>
        <family val="2"/>
      </rPr>
      <t xml:space="preserve">股室序号</t>
    </r>
    <r>
      <rPr>
        <sz val="8"/>
        <color rgb="FF000000"/>
        <rFont val="宋体"/>
        <family val="0"/>
        <charset val="134"/>
      </rPr>
      <t xml:space="preserve">(</t>
    </r>
    <r>
      <rPr>
        <sz val="8"/>
        <color rgb="FF000000"/>
        <rFont val="Noto Sans"/>
        <family val="2"/>
      </rPr>
      <t xml:space="preserve">打印时隐藏）</t>
    </r>
  </si>
  <si>
    <t xml:space="preserve">单位名称</t>
  </si>
  <si>
    <t xml:space="preserve">项目名称</t>
  </si>
  <si>
    <t xml:space="preserve">合计</t>
  </si>
  <si>
    <t xml:space="preserve">资金总额（万元）</t>
  </si>
  <si>
    <t xml:space="preserve">年度绩效目标</t>
  </si>
  <si>
    <t xml:space="preserve">项        目</t>
  </si>
  <si>
    <t xml:space="preserve">公共财政预算拨款</t>
  </si>
  <si>
    <t xml:space="preserve">政府性基金预算拨款</t>
  </si>
  <si>
    <t xml:space="preserve">纳入财政专户管理的收入安排的资金</t>
  </si>
  <si>
    <t xml:space="preserve">未纳入财政专户管理的收入安排的资金</t>
  </si>
  <si>
    <t xml:space="preserve">上年结余收入</t>
  </si>
  <si>
    <t xml:space="preserve">产出指标</t>
  </si>
  <si>
    <t xml:space="preserve">效果指标</t>
  </si>
  <si>
    <t xml:space="preserve">其他指标</t>
  </si>
  <si>
    <t xml:space="preserve">产出数量</t>
  </si>
  <si>
    <t xml:space="preserve">产出质量</t>
  </si>
  <si>
    <t xml:space="preserve">产出时效</t>
  </si>
  <si>
    <t xml:space="preserve">产出成本</t>
  </si>
  <si>
    <t xml:space="preserve">经济效益</t>
  </si>
  <si>
    <t xml:space="preserve">社会效益</t>
  </si>
  <si>
    <t xml:space="preserve">生态效益</t>
  </si>
  <si>
    <t xml:space="preserve">可持续影响</t>
  </si>
  <si>
    <t xml:space="preserve">社会公众或服务对象满意度</t>
  </si>
  <si>
    <t xml:space="preserve">指标</t>
  </si>
  <si>
    <t xml:space="preserve">指标内容（其它）</t>
  </si>
  <si>
    <t xml:space="preserve">指标值（其它）</t>
  </si>
  <si>
    <t xml:space="preserve">具体指标（数量）</t>
  </si>
  <si>
    <t xml:space="preserve">指标内容（数量）</t>
  </si>
  <si>
    <t xml:space="preserve">指标值（数量）</t>
  </si>
  <si>
    <t xml:space="preserve">具体指标（质量）</t>
  </si>
  <si>
    <t xml:space="preserve">指标内容（质量）</t>
  </si>
  <si>
    <t xml:space="preserve">指标值（质量）</t>
  </si>
  <si>
    <t xml:space="preserve">具体指标（时效）</t>
  </si>
  <si>
    <t xml:space="preserve">指标内容（时效）</t>
  </si>
  <si>
    <t xml:space="preserve">指标值（时效）</t>
  </si>
  <si>
    <t xml:space="preserve">具体指标（成本）</t>
  </si>
  <si>
    <t xml:space="preserve">指标内容（成本）</t>
  </si>
  <si>
    <t xml:space="preserve">指标值（成本）</t>
  </si>
  <si>
    <t xml:space="preserve">具体指标（经济）</t>
  </si>
  <si>
    <t xml:space="preserve">指标内容（经济）</t>
  </si>
  <si>
    <t xml:space="preserve">指标值（经济）</t>
  </si>
  <si>
    <t xml:space="preserve">具体指标（社会）</t>
  </si>
  <si>
    <t xml:space="preserve">指标内容（社会）</t>
  </si>
  <si>
    <t xml:space="preserve">指标值（社会）</t>
  </si>
  <si>
    <t xml:space="preserve">具体指标（生态）</t>
  </si>
  <si>
    <t xml:space="preserve">指标内容（生态）</t>
  </si>
  <si>
    <t xml:space="preserve">指标值（生态）</t>
  </si>
  <si>
    <t xml:space="preserve">具体指标（可持续）</t>
  </si>
  <si>
    <t xml:space="preserve">指标内容（可持续）</t>
  </si>
  <si>
    <t xml:space="preserve">指标值（可持续）</t>
  </si>
  <si>
    <t xml:space="preserve">具体指标（满意度）</t>
  </si>
  <si>
    <t xml:space="preserve">指标内容（满意度）</t>
  </si>
  <si>
    <t xml:space="preserve">指标值（满意度）</t>
  </si>
  <si>
    <t xml:space="preserve">行政政法</t>
  </si>
  <si>
    <t xml:space="preserve">行政政法股</t>
  </si>
  <si>
    <t xml:space="preserve">公安局 </t>
  </si>
  <si>
    <t xml:space="preserve">治安管理专项经费 </t>
  </si>
  <si>
    <t xml:space="preserve">对本县辖区的治安防范工作进行指导，对矿山及民爆物品开展检查，查处在本辖区内发生和各类治安案件，维护本辖区的治安状况良好的局面。</t>
  </si>
  <si>
    <t xml:space="preserve">方案完成度</t>
  </si>
  <si>
    <t xml:space="preserve">开展治安防护工作、查处治安案件、指导检查等工作费用</t>
  </si>
  <si>
    <t xml:space="preserve">方案验收通过率</t>
  </si>
  <si>
    <t xml:space="preserve">治安管理专项经费使用方案 </t>
  </si>
  <si>
    <r>
      <rPr>
        <sz val="9"/>
        <rFont val="宋体"/>
        <family val="0"/>
        <charset val="134"/>
      </rPr>
      <t xml:space="preserve">100%</t>
    </r>
    <r>
      <rPr>
        <sz val="9"/>
        <rFont val="Noto Sans"/>
        <family val="2"/>
      </rPr>
      <t xml:space="preserve">完成</t>
    </r>
  </si>
  <si>
    <t xml:space="preserve">完成时间</t>
  </si>
  <si>
    <r>
      <rPr>
        <sz val="9"/>
        <rFont val="宋体"/>
        <family val="0"/>
        <charset val="134"/>
      </rPr>
      <t xml:space="preserve">2020</t>
    </r>
    <r>
      <rPr>
        <sz val="9"/>
        <rFont val="Noto Sans"/>
        <family val="2"/>
      </rPr>
      <t xml:space="preserve">年年内</t>
    </r>
  </si>
  <si>
    <t xml:space="preserve">工作经费</t>
  </si>
  <si>
    <t xml:space="preserve">维护社会治安的稳定</t>
  </si>
  <si>
    <t xml:space="preserve">确保本辖区的社会治安面的良好局面</t>
  </si>
  <si>
    <t xml:space="preserve">社会治安稳定不断提高</t>
  </si>
  <si>
    <t xml:space="preserve">社会治安良好、平稳</t>
  </si>
  <si>
    <t xml:space="preserve">力求本辖区治安更加稳定，减少案少率</t>
  </si>
  <si>
    <t xml:space="preserve">辖区群众满意度</t>
  </si>
  <si>
    <t xml:space="preserve">当地群众满意程度</t>
  </si>
  <si>
    <t xml:space="preserve">编办</t>
  </si>
  <si>
    <t xml:space="preserve">政务和公益中文域名注册及运行费</t>
  </si>
  <si>
    <r>
      <rPr>
        <sz val="9"/>
        <rFont val="宋体"/>
        <family val="0"/>
        <charset val="134"/>
      </rPr>
      <t xml:space="preserve">1</t>
    </r>
    <r>
      <rPr>
        <sz val="9"/>
        <rFont val="Noto Sans"/>
        <family val="2"/>
      </rPr>
      <t xml:space="preserve">、政务和公益中文域名注册、运行续费；
</t>
    </r>
    <r>
      <rPr>
        <sz val="9"/>
        <rFont val="宋体"/>
        <family val="0"/>
        <charset val="134"/>
      </rPr>
      <t xml:space="preserve">2</t>
    </r>
    <r>
      <rPr>
        <sz val="9"/>
        <rFont val="Noto Sans"/>
        <family val="2"/>
      </rPr>
      <t xml:space="preserve">、年内完成</t>
    </r>
    <r>
      <rPr>
        <sz val="9"/>
        <rFont val="宋体"/>
        <family val="0"/>
        <charset val="134"/>
      </rPr>
      <t xml:space="preserve">360</t>
    </r>
    <r>
      <rPr>
        <sz val="9"/>
        <rFont val="Noto Sans"/>
        <family val="2"/>
      </rPr>
      <t xml:space="preserve">个单位的政务和公益中文域名注册续费工作；
</t>
    </r>
    <r>
      <rPr>
        <sz val="9"/>
        <rFont val="宋体"/>
        <family val="0"/>
        <charset val="134"/>
      </rPr>
      <t xml:space="preserve">3</t>
    </r>
    <r>
      <rPr>
        <sz val="9"/>
        <rFont val="Noto Sans"/>
        <family val="2"/>
      </rPr>
      <t xml:space="preserve">、党政群机关和事业单位都要进行政务和公益机构专用中文域名运行续费，保证实现中文域名注册运行续费达到</t>
    </r>
    <r>
      <rPr>
        <sz val="9"/>
        <rFont val="宋体"/>
        <family val="0"/>
        <charset val="134"/>
      </rPr>
      <t xml:space="preserve">100%</t>
    </r>
  </si>
  <si>
    <t xml:space="preserve">党政群机关和事业单位政务和公益中文域名注册及运行费</t>
  </si>
  <si>
    <r>
      <rPr>
        <sz val="9"/>
        <rFont val="Noto Sans"/>
        <family val="2"/>
      </rPr>
      <t xml:space="preserve">完成</t>
    </r>
    <r>
      <rPr>
        <sz val="9"/>
        <rFont val="宋体"/>
        <family val="0"/>
        <charset val="134"/>
      </rPr>
      <t xml:space="preserve">360</t>
    </r>
    <r>
      <rPr>
        <sz val="9"/>
        <rFont val="Noto Sans"/>
        <family val="2"/>
      </rPr>
      <t xml:space="preserve">个单位的政务和公益中文域名注册及续费工作</t>
    </r>
  </si>
  <si>
    <r>
      <rPr>
        <sz val="9"/>
        <rFont val="宋体"/>
        <family val="0"/>
        <charset val="134"/>
      </rPr>
      <t xml:space="preserve">360</t>
    </r>
    <r>
      <rPr>
        <sz val="9"/>
        <rFont val="Noto Sans"/>
        <family val="2"/>
      </rPr>
      <t xml:space="preserve">个单位</t>
    </r>
  </si>
  <si>
    <r>
      <rPr>
        <sz val="9"/>
        <rFont val="Noto Sans"/>
        <family val="2"/>
      </rPr>
      <t xml:space="preserve">注册、运行续费率达到</t>
    </r>
    <r>
      <rPr>
        <sz val="9"/>
        <rFont val="宋体"/>
        <family val="0"/>
        <charset val="134"/>
      </rPr>
      <t xml:space="preserve">100%</t>
    </r>
  </si>
  <si>
    <t xml:space="preserve">顺利如期注册、运行续费</t>
  </si>
  <si>
    <r>
      <rPr>
        <sz val="9"/>
        <rFont val="宋体"/>
        <family val="0"/>
        <charset val="134"/>
      </rPr>
      <t xml:space="preserve">2021</t>
    </r>
    <r>
      <rPr>
        <sz val="9"/>
        <rFont val="Noto Sans"/>
        <family val="2"/>
      </rPr>
      <t xml:space="preserve">年</t>
    </r>
  </si>
  <si>
    <r>
      <rPr>
        <sz val="9"/>
        <rFont val="Noto Sans"/>
        <family val="2"/>
      </rPr>
      <t xml:space="preserve">注册、运行续费于</t>
    </r>
    <r>
      <rPr>
        <sz val="9"/>
        <rFont val="宋体"/>
        <family val="0"/>
        <charset val="134"/>
      </rPr>
      <t xml:space="preserve">2021</t>
    </r>
    <r>
      <rPr>
        <sz val="9"/>
        <rFont val="Noto Sans"/>
        <family val="2"/>
      </rPr>
      <t xml:space="preserve">年内完成</t>
    </r>
  </si>
  <si>
    <r>
      <rPr>
        <sz val="9"/>
        <rFont val="宋体"/>
        <family val="0"/>
        <charset val="134"/>
      </rPr>
      <t xml:space="preserve">2021.12.31</t>
    </r>
    <r>
      <rPr>
        <sz val="9"/>
        <rFont val="Noto Sans"/>
        <family val="2"/>
      </rPr>
      <t xml:space="preserve">前</t>
    </r>
  </si>
  <si>
    <t xml:space="preserve">政务和公益中文域名注册续费</t>
  </si>
  <si>
    <t xml:space="preserve">规范党政群机关和事业单位网上名称管理</t>
  </si>
  <si>
    <t xml:space="preserve">提高机关和事业单位网站的权威性、公信度和认知度，维护其合法权益，提高社会管理和公共服务水平，促进电子政务健康发展。</t>
  </si>
  <si>
    <t xml:space="preserve">人民群众满意度</t>
  </si>
  <si>
    <t xml:space="preserve">财政局</t>
  </si>
  <si>
    <t xml:space="preserve">政府评审投资委托业务费</t>
  </si>
  <si>
    <t xml:space="preserve">项目评审完成度</t>
  </si>
  <si>
    <r>
      <rPr>
        <sz val="9"/>
        <rFont val="Noto Sans"/>
        <family val="2"/>
      </rPr>
      <t xml:space="preserve">评审项目数量</t>
    </r>
    <r>
      <rPr>
        <sz val="9"/>
        <rFont val="宋体"/>
        <family val="0"/>
        <charset val="134"/>
      </rPr>
      <t xml:space="preserve">/2020</t>
    </r>
    <r>
      <rPr>
        <sz val="9"/>
        <rFont val="Noto Sans"/>
        <family val="2"/>
      </rPr>
      <t xml:space="preserve">年目标任务数</t>
    </r>
  </si>
  <si>
    <r>
      <rPr>
        <sz val="9"/>
        <rFont val="Noto Sans"/>
        <family val="2"/>
      </rPr>
      <t xml:space="preserve">一次性通过项目数量</t>
    </r>
    <r>
      <rPr>
        <sz val="9"/>
        <rFont val="宋体"/>
        <family val="0"/>
        <charset val="134"/>
      </rPr>
      <t xml:space="preserve">/</t>
    </r>
    <r>
      <rPr>
        <sz val="9"/>
        <rFont val="Noto Sans"/>
        <family val="2"/>
      </rPr>
      <t xml:space="preserve">评审项目数</t>
    </r>
  </si>
  <si>
    <t xml:space="preserve">规范建设程序，节约建设资金</t>
  </si>
  <si>
    <t xml:space="preserve">提高资金使用效率，节约建设资金</t>
  </si>
  <si>
    <r>
      <rPr>
        <sz val="9"/>
        <rFont val="宋体"/>
        <family val="0"/>
        <charset val="134"/>
      </rPr>
      <t xml:space="preserve">2020.12.31</t>
    </r>
    <r>
      <rPr>
        <sz val="9"/>
        <rFont val="Noto Sans"/>
        <family val="2"/>
      </rPr>
      <t xml:space="preserve">前</t>
    </r>
  </si>
  <si>
    <t xml:space="preserve">评审费用</t>
  </si>
  <si>
    <t xml:space="preserve">核减率</t>
  </si>
  <si>
    <t xml:space="preserve">通过评审，大大提高政府资金使用效益，完善政府投资决策机制。有效遏制工程建设中的高估冒算、偷工减料、高套定额等现象。</t>
  </si>
  <si>
    <r>
      <rPr>
        <sz val="9"/>
        <rFont val="Noto Sans"/>
        <family val="2"/>
      </rPr>
      <t xml:space="preserve">核减工程造价</t>
    </r>
    <r>
      <rPr>
        <sz val="9"/>
        <rFont val="宋体"/>
        <family val="0"/>
        <charset val="134"/>
      </rPr>
      <t xml:space="preserve">8000</t>
    </r>
    <r>
      <rPr>
        <sz val="9"/>
        <rFont val="Noto Sans"/>
        <family val="2"/>
      </rPr>
      <t xml:space="preserve">万元以上</t>
    </r>
  </si>
  <si>
    <t xml:space="preserve">节约政府建设资金</t>
  </si>
  <si>
    <t xml:space="preserve">规范建设单位基本建设程序，保证建设资金真实、合法、有效使用</t>
  </si>
  <si>
    <r>
      <rPr>
        <sz val="9"/>
        <rFont val="Noto Sans"/>
        <family val="2"/>
      </rPr>
      <t xml:space="preserve">节约政府建设资金</t>
    </r>
    <r>
      <rPr>
        <sz val="9"/>
        <rFont val="宋体"/>
        <family val="0"/>
        <charset val="134"/>
      </rPr>
      <t xml:space="preserve">8000</t>
    </r>
    <r>
      <rPr>
        <sz val="9"/>
        <rFont val="Noto Sans"/>
        <family val="2"/>
      </rPr>
      <t xml:space="preserve">万元以上</t>
    </r>
  </si>
  <si>
    <r>
      <rPr>
        <sz val="9"/>
        <rFont val="Noto Sans"/>
        <family val="2"/>
      </rPr>
      <t xml:space="preserve">项目服务对象满意度达</t>
    </r>
    <r>
      <rPr>
        <sz val="9"/>
        <rFont val="宋体"/>
        <family val="0"/>
        <charset val="134"/>
      </rPr>
      <t xml:space="preserve">90%</t>
    </r>
  </si>
  <si>
    <t xml:space="preserve">大数据发展局</t>
  </si>
  <si>
    <t xml:space="preserve">村级政务中心网络费</t>
  </si>
  <si>
    <r>
      <rPr>
        <sz val="9"/>
        <rFont val="Noto Sans"/>
        <family val="2"/>
      </rPr>
      <t xml:space="preserve">完成村级政务中心网络服务：加强村级政务服务数字化建设，为全县</t>
    </r>
    <r>
      <rPr>
        <sz val="9"/>
        <rFont val="宋体"/>
        <family val="0"/>
        <charset val="134"/>
      </rPr>
      <t xml:space="preserve">145</t>
    </r>
    <r>
      <rPr>
        <sz val="9"/>
        <rFont val="Noto Sans"/>
        <family val="2"/>
      </rPr>
      <t xml:space="preserve">个村级政务中心提供办公宽带网络，改善村级办公条件，提高办公效率，满足</t>
    </r>
    <r>
      <rPr>
        <sz val="9"/>
        <rFont val="宋体"/>
        <family val="0"/>
        <charset val="134"/>
      </rPr>
      <t xml:space="preserve">65</t>
    </r>
    <r>
      <rPr>
        <sz val="9"/>
        <rFont val="Noto Sans"/>
        <family val="2"/>
      </rPr>
      <t xml:space="preserve">万人次办事需求。</t>
    </r>
  </si>
  <si>
    <t xml:space="preserve">网络通信服务费</t>
  </si>
  <si>
    <r>
      <rPr>
        <sz val="9"/>
        <rFont val="Noto Sans"/>
        <family val="2"/>
      </rPr>
      <t xml:space="preserve">完成村级</t>
    </r>
    <r>
      <rPr>
        <sz val="9"/>
        <rFont val="宋体"/>
        <family val="0"/>
        <charset val="134"/>
      </rPr>
      <t xml:space="preserve">145</t>
    </r>
    <r>
      <rPr>
        <sz val="9"/>
        <rFont val="Noto Sans"/>
        <family val="2"/>
      </rPr>
      <t xml:space="preserve">个点各办公室的办公网络布线与接通</t>
    </r>
  </si>
  <si>
    <r>
      <rPr>
        <sz val="9"/>
        <rFont val="宋体"/>
        <family val="0"/>
        <charset val="134"/>
      </rPr>
      <t xml:space="preserve">145</t>
    </r>
    <r>
      <rPr>
        <sz val="9"/>
        <rFont val="Noto Sans"/>
        <family val="2"/>
      </rPr>
      <t xml:space="preserve">个</t>
    </r>
  </si>
  <si>
    <t xml:space="preserve">验收通过率</t>
  </si>
  <si>
    <r>
      <rPr>
        <sz val="9"/>
        <rFont val="宋体"/>
        <family val="0"/>
        <charset val="134"/>
      </rPr>
      <t xml:space="preserve">100%</t>
    </r>
    <r>
      <rPr>
        <sz val="9"/>
        <rFont val="Noto Sans"/>
        <family val="2"/>
      </rPr>
      <t xml:space="preserve">网络实时畅通</t>
    </r>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底前完成</t>
    </r>
  </si>
  <si>
    <t xml:space="preserve">改善办公条件，提高办公效率</t>
  </si>
  <si>
    <t xml:space="preserve">确保办公网络实时畅通，实时能为群众办事，实现村务“只跑一次”。</t>
  </si>
  <si>
    <t xml:space="preserve">方便</t>
  </si>
  <si>
    <t xml:space="preserve">群众满意度</t>
  </si>
  <si>
    <t xml:space="preserve">党史办</t>
  </si>
  <si>
    <t xml:space="preserve">《覃展传》资料征集和编写工作经费</t>
  </si>
  <si>
    <t xml:space="preserve">编纂《覃展传》，年底前出版，促进环江红色文化事业的发展。</t>
  </si>
  <si>
    <t xml:space="preserve">《覃展传》编纂出版工作。</t>
  </si>
  <si>
    <t xml:space="preserve">组织编纂《覃展传》一书，并出版。</t>
  </si>
  <si>
    <r>
      <rPr>
        <sz val="9"/>
        <rFont val="Noto Sans"/>
        <family val="2"/>
      </rPr>
      <t xml:space="preserve">《滇黔桂边游击队革命斗争史料选编》</t>
    </r>
    <r>
      <rPr>
        <sz val="9"/>
        <rFont val="宋体"/>
        <family val="0"/>
        <charset val="134"/>
      </rPr>
      <t xml:space="preserve">20</t>
    </r>
    <r>
      <rPr>
        <sz val="9"/>
        <rFont val="Noto Sans"/>
        <family val="2"/>
      </rPr>
      <t xml:space="preserve">万字。</t>
    </r>
  </si>
  <si>
    <t xml:space="preserve">《覃展传》编纂工作质量。</t>
  </si>
  <si>
    <t xml:space="preserve">符合史书编写要求，达到国家出版水平。</t>
  </si>
  <si>
    <r>
      <rPr>
        <sz val="9"/>
        <rFont val="Noto Sans"/>
        <family val="2"/>
      </rPr>
      <t xml:space="preserve">如期完成编写任务，</t>
    </r>
    <r>
      <rPr>
        <sz val="9"/>
        <rFont val="宋体"/>
        <family val="0"/>
        <charset val="134"/>
      </rPr>
      <t xml:space="preserve">100%</t>
    </r>
    <r>
      <rPr>
        <sz val="9"/>
        <rFont val="Noto Sans"/>
        <family val="2"/>
      </rPr>
      <t xml:space="preserve">通过验收。</t>
    </r>
  </si>
  <si>
    <r>
      <rPr>
        <sz val="9"/>
        <rFont val="Noto Sans"/>
        <family val="2"/>
      </rPr>
      <t xml:space="preserve">编纂出版工作于</t>
    </r>
    <r>
      <rPr>
        <sz val="9"/>
        <rFont val="宋体"/>
        <family val="0"/>
        <charset val="134"/>
      </rPr>
      <t xml:space="preserve">2020</t>
    </r>
    <r>
      <rPr>
        <sz val="9"/>
        <rFont val="Noto Sans"/>
        <family val="2"/>
      </rPr>
      <t xml:space="preserve">年内完成</t>
    </r>
  </si>
  <si>
    <t xml:space="preserve">编纂出版经费</t>
  </si>
  <si>
    <t xml:space="preserve">社会效益进一步提高。</t>
  </si>
  <si>
    <t xml:space="preserve">确保编纂《覃展传》编纂出版工作如期顺利完成，推进环江红色文化事业发展。</t>
  </si>
  <si>
    <t xml:space="preserve">环江红色文化事业不断发展。</t>
  </si>
  <si>
    <t xml:space="preserve">逐步改善环江红色文化事业基础建设条件。</t>
  </si>
  <si>
    <r>
      <rPr>
        <sz val="9"/>
        <rFont val="Noto Sans"/>
        <family val="2"/>
      </rPr>
      <t xml:space="preserve">力求在未来</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年把环江建成红色文化旅游基地。</t>
    </r>
  </si>
  <si>
    <t xml:space="preserve">当地人民群众满意程度</t>
  </si>
  <si>
    <t xml:space="preserve">二轻联社</t>
  </si>
  <si>
    <t xml:space="preserve">污染排查、烟花爆竹检查</t>
  </si>
  <si>
    <t xml:space="preserve">排查全县范围内手工企业污染源：治理全县范围内无证生产的烟花爆作坊。</t>
  </si>
  <si>
    <r>
      <rPr>
        <sz val="9"/>
        <rFont val="宋体"/>
        <family val="0"/>
        <charset val="134"/>
      </rPr>
      <t xml:space="preserve">1</t>
    </r>
    <r>
      <rPr>
        <sz val="9"/>
        <rFont val="Noto Sans"/>
        <family val="2"/>
      </rPr>
      <t xml:space="preserve">、污染源排查；</t>
    </r>
    <r>
      <rPr>
        <sz val="9"/>
        <rFont val="宋体"/>
        <family val="0"/>
        <charset val="134"/>
      </rPr>
      <t xml:space="preserve">2</t>
    </r>
    <r>
      <rPr>
        <sz val="9"/>
        <rFont val="Noto Sans"/>
        <family val="2"/>
      </rPr>
      <t xml:space="preserve">、黑炮检查。</t>
    </r>
  </si>
  <si>
    <r>
      <rPr>
        <sz val="9"/>
        <rFont val="宋体"/>
        <family val="0"/>
        <charset val="134"/>
      </rPr>
      <t xml:space="preserve">1</t>
    </r>
    <r>
      <rPr>
        <sz val="9"/>
        <rFont val="Noto Sans"/>
        <family val="2"/>
      </rPr>
      <t xml:space="preserve">、针对县域原来出现手工企业污染源的区域进行排查。</t>
    </r>
    <r>
      <rPr>
        <sz val="9"/>
        <rFont val="宋体"/>
        <family val="0"/>
        <charset val="134"/>
      </rPr>
      <t xml:space="preserve">2</t>
    </r>
    <r>
      <rPr>
        <sz val="9"/>
        <rFont val="Noto Sans"/>
        <family val="2"/>
      </rPr>
      <t xml:space="preserve">、对进入县域无证烟花爆竹进行排查，</t>
    </r>
  </si>
  <si>
    <t xml:space="preserve">把环江县境内可能出现手工企业污染源的小作坊进行排查；对无证生产的烟花爆竹进行排查。</t>
  </si>
  <si>
    <t xml:space="preserve">确保全县没有手工企业小作坊造成的污染。没有无证生产得烟花爆竹流入县域。</t>
  </si>
  <si>
    <r>
      <rPr>
        <sz val="9"/>
        <rFont val="宋体"/>
        <family val="0"/>
        <charset val="134"/>
      </rPr>
      <t xml:space="preserve">2021</t>
    </r>
    <r>
      <rPr>
        <sz val="9"/>
        <rFont val="Noto Sans"/>
        <family val="2"/>
      </rPr>
      <t xml:space="preserve">年内完成</t>
    </r>
  </si>
  <si>
    <t xml:space="preserve">宣传、调查摸底、车辆</t>
  </si>
  <si>
    <t xml:space="preserve">确保全县没有手工企业小作坊造成的污染。没有无证生产得烟花爆竹流入县域</t>
  </si>
  <si>
    <t xml:space="preserve">全县没有因手工企业生产造成污染。没有无证生产烟花爆竹上市经营。</t>
  </si>
  <si>
    <t xml:space="preserve">全县没有因手工企业生产造成污染。没有无证生产烟花爆竹上市经营</t>
  </si>
  <si>
    <t xml:space="preserve">无手工企业生产造成的污染。没有无证生产的烟花爆竹上市经营。</t>
  </si>
  <si>
    <t xml:space="preserve">无手工企业生产造成的污染，群众生活安定。没有无证生产的烟花爆竹上市引起社会不稳定因素。</t>
  </si>
  <si>
    <t xml:space="preserve">房改办</t>
  </si>
  <si>
    <t xml:space="preserve">保障性安居工程业务费</t>
  </si>
  <si>
    <t xml:space="preserve">以督促、检查全县保障性安居工程进展情况为工作目标</t>
  </si>
  <si>
    <t xml:space="preserve">开展保障性安居工程督促、检查等工作经费</t>
  </si>
  <si>
    <t xml:space="preserve">工作次数根据保障性安居工程的工作需求而定，确保全县保障性安居工程任务完成。</t>
  </si>
  <si>
    <t xml:space="preserve">确保保障性安居工程任务顺利完成</t>
  </si>
  <si>
    <r>
      <rPr>
        <sz val="9"/>
        <rFont val="Noto Sans"/>
        <family val="2"/>
      </rPr>
      <t xml:space="preserve">督促各项保障性安居工程新开工项目在</t>
    </r>
    <r>
      <rPr>
        <sz val="9"/>
        <rFont val="宋体"/>
        <family val="0"/>
        <charset val="134"/>
      </rPr>
      <t xml:space="preserve">9</t>
    </r>
    <r>
      <rPr>
        <sz val="9"/>
        <rFont val="Noto Sans"/>
        <family val="2"/>
      </rPr>
      <t xml:space="preserve">月底前全面开工，完成基本建成和分配入住任务。</t>
    </r>
  </si>
  <si>
    <r>
      <rPr>
        <sz val="9"/>
        <rFont val="Noto Sans"/>
        <family val="2"/>
      </rPr>
      <t xml:space="preserve">新开工项目，开工率达</t>
    </r>
    <r>
      <rPr>
        <sz val="9"/>
        <rFont val="宋体"/>
        <family val="0"/>
        <charset val="134"/>
      </rPr>
      <t xml:space="preserve">100%</t>
    </r>
    <r>
      <rPr>
        <sz val="9"/>
        <rFont val="Noto Sans"/>
        <family val="2"/>
      </rPr>
      <t xml:space="preserve">。基本建成和分配入住任务完成</t>
    </r>
    <r>
      <rPr>
        <sz val="9"/>
        <rFont val="宋体"/>
        <family val="0"/>
        <charset val="134"/>
      </rPr>
      <t xml:space="preserve">100%</t>
    </r>
    <r>
      <rPr>
        <sz val="9"/>
        <rFont val="Noto Sans"/>
        <family val="2"/>
      </rPr>
      <t xml:space="preserve">。</t>
    </r>
  </si>
  <si>
    <r>
      <rPr>
        <sz val="9"/>
        <rFont val="Noto Sans"/>
        <family val="2"/>
      </rPr>
      <t xml:space="preserve">要求新开工项目在</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底前完成，基本建成和分配入住任务在</t>
    </r>
    <r>
      <rPr>
        <sz val="9"/>
        <rFont val="宋体"/>
        <family val="0"/>
        <charset val="134"/>
      </rPr>
      <t xml:space="preserve">12</t>
    </r>
    <r>
      <rPr>
        <sz val="9"/>
        <rFont val="Noto Sans"/>
        <family val="2"/>
      </rPr>
      <t xml:space="preserve">月底前完成</t>
    </r>
  </si>
  <si>
    <t xml:space="preserve">提高中低收入家庭户的居住条件</t>
  </si>
  <si>
    <t xml:space="preserve">确保全县保障性安居工程建设如期顺利完成。</t>
  </si>
  <si>
    <t xml:space="preserve">中低收入家庭户的居住条件不断提高</t>
  </si>
  <si>
    <t xml:space="preserve">逐步改善中低收入家庭户居住条件。</t>
  </si>
  <si>
    <t xml:space="preserve">让中低收入家庭户居有所居。</t>
  </si>
  <si>
    <t xml:space="preserve">受益中低收入家庭户满意度</t>
  </si>
  <si>
    <t xml:space="preserve">妇联</t>
  </si>
  <si>
    <t xml:space="preserve">“三八”节活动</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评选表彰全县三八红旗手、三八红旗集体和全县最美家庭；</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开展“三八”维权周活动；（三）开展理想信念教育、爱国主义教育；（四）开展妇女健康知识讲座；（五）开展“三八”节慰问活动。</t>
    </r>
  </si>
  <si>
    <t xml:space="preserve">完成三八节系列活动</t>
  </si>
  <si>
    <t xml:space="preserve">三八节系列活动考核指标</t>
  </si>
  <si>
    <t xml:space="preserve">绩效考评相关值</t>
  </si>
  <si>
    <t xml:space="preserve">通过考核</t>
  </si>
  <si>
    <r>
      <rPr>
        <sz val="9"/>
        <rFont val="宋体"/>
        <family val="0"/>
        <charset val="134"/>
      </rPr>
      <t xml:space="preserve">12</t>
    </r>
    <r>
      <rPr>
        <sz val="9"/>
        <rFont val="Noto Sans"/>
        <family val="2"/>
      </rPr>
      <t xml:space="preserve">万元</t>
    </r>
  </si>
  <si>
    <t xml:space="preserve">群众参与度</t>
  </si>
  <si>
    <t xml:space="preserve">进一步贯彻落实男女平等基本国策，有效开展丰富多彩的纪念活动，继续打造和不断巩固“三八”节庆文化品牌，着力推动全县妇女事业创新发展；切实维护妇女儿童合法权益，组织引领妇女参与法治环江建设；促进妇女充分就业创业；弘扬家庭美德，树立良好家风，创建和谐家庭。</t>
  </si>
  <si>
    <t xml:space="preserve">社会公众</t>
  </si>
  <si>
    <t xml:space="preserve">社会公众满意度</t>
  </si>
  <si>
    <t xml:space="preserve">工商联</t>
  </si>
  <si>
    <t xml:space="preserve">参政议政调研经费</t>
  </si>
  <si>
    <t xml:space="preserve">调研考察活动</t>
  </si>
  <si>
    <t xml:space="preserve">围绕环江产业发展、优化营商环境、商会建设，以及上级调研工作安排等开展调研</t>
  </si>
  <si>
    <r>
      <rPr>
        <sz val="9"/>
        <rFont val="宋体"/>
        <family val="0"/>
        <charset val="134"/>
      </rPr>
      <t xml:space="preserve">2</t>
    </r>
    <r>
      <rPr>
        <sz val="9"/>
        <rFont val="Noto Sans"/>
        <family val="2"/>
      </rPr>
      <t xml:space="preserve">次以上</t>
    </r>
  </si>
  <si>
    <t xml:space="preserve">形成调研文章、提案</t>
  </si>
  <si>
    <r>
      <rPr>
        <sz val="9"/>
        <rFont val="Noto Sans"/>
        <family val="2"/>
      </rPr>
      <t xml:space="preserve">年内撰写调研文章</t>
    </r>
    <r>
      <rPr>
        <sz val="9"/>
        <rFont val="宋体"/>
        <family val="0"/>
        <charset val="134"/>
      </rPr>
      <t xml:space="preserve">2</t>
    </r>
    <r>
      <rPr>
        <sz val="9"/>
        <rFont val="Noto Sans"/>
        <family val="2"/>
      </rPr>
      <t xml:space="preserve">篇以上</t>
    </r>
  </si>
  <si>
    <r>
      <rPr>
        <sz val="9"/>
        <rFont val="Noto Sans"/>
        <family val="2"/>
      </rPr>
      <t xml:space="preserve">年内撰写调研文章</t>
    </r>
    <r>
      <rPr>
        <sz val="9"/>
        <rFont val="宋体"/>
        <family val="0"/>
        <charset val="134"/>
      </rPr>
      <t xml:space="preserve">2</t>
    </r>
    <r>
      <rPr>
        <sz val="9"/>
        <rFont val="Noto Sans"/>
        <family val="2"/>
      </rPr>
      <t xml:space="preserve">篇以上，其中至少</t>
    </r>
    <r>
      <rPr>
        <sz val="9"/>
        <rFont val="宋体"/>
        <family val="0"/>
        <charset val="134"/>
      </rPr>
      <t xml:space="preserve">1</t>
    </r>
    <r>
      <rPr>
        <sz val="9"/>
        <rFont val="Noto Sans"/>
        <family val="2"/>
      </rPr>
      <t xml:space="preserve">篇被县级刊物采用，或被作为政协参政议政发言文章。</t>
    </r>
  </si>
  <si>
    <t xml:space="preserve">非公经济“两个健康”发展</t>
  </si>
  <si>
    <t xml:space="preserve">促进环江县非公经济健康发展及非公经济人士健康成长</t>
  </si>
  <si>
    <r>
      <rPr>
        <sz val="9"/>
        <rFont val="Noto Sans"/>
        <family val="2"/>
      </rPr>
      <t xml:space="preserve">非公经济人士参与考察调研人数达到</t>
    </r>
    <r>
      <rPr>
        <sz val="9"/>
        <rFont val="宋体"/>
        <family val="0"/>
        <charset val="134"/>
      </rPr>
      <t xml:space="preserve">20</t>
    </r>
    <r>
      <rPr>
        <sz val="9"/>
        <rFont val="Noto Sans"/>
        <family val="2"/>
      </rPr>
      <t xml:space="preserve">人</t>
    </r>
    <r>
      <rPr>
        <sz val="9"/>
        <rFont val="宋体"/>
        <family val="0"/>
        <charset val="134"/>
      </rPr>
      <t xml:space="preserve">/</t>
    </r>
    <r>
      <rPr>
        <sz val="9"/>
        <rFont val="Noto Sans"/>
        <family val="2"/>
      </rPr>
      <t xml:space="preserve">次以上</t>
    </r>
  </si>
  <si>
    <t xml:space="preserve">团结非公经济群体</t>
  </si>
  <si>
    <t xml:space="preserve">培养非公经济人士参政议政水平，凝聚非公经济人士智慧</t>
  </si>
  <si>
    <t xml:space="preserve">提高非公经济人士参政议政水平，促进非公经济和非公经济人士健康成长</t>
  </si>
  <si>
    <t xml:space="preserve">行政局</t>
  </si>
  <si>
    <t xml:space="preserve">环江毛南族自治县机关事务服务中心</t>
  </si>
  <si>
    <t xml:space="preserve">县政府大院日常保洁服务费</t>
  </si>
  <si>
    <r>
      <rPr>
        <sz val="9"/>
        <rFont val="Noto Sans"/>
        <family val="2"/>
      </rPr>
      <t xml:space="preserve">县党政办公大楼、政协办公楼、人大办公楼各楼层公共场所每天清洁</t>
    </r>
    <r>
      <rPr>
        <sz val="9"/>
        <rFont val="宋体"/>
        <family val="0"/>
        <charset val="134"/>
      </rPr>
      <t xml:space="preserve">1</t>
    </r>
    <r>
      <rPr>
        <sz val="9"/>
        <rFont val="Noto Sans"/>
        <family val="2"/>
      </rPr>
      <t xml:space="preserve">次，大院办公区域地面每天清扫</t>
    </r>
    <r>
      <rPr>
        <sz val="9"/>
        <rFont val="宋体"/>
        <family val="0"/>
        <charset val="134"/>
      </rPr>
      <t xml:space="preserve">2</t>
    </r>
    <r>
      <rPr>
        <sz val="9"/>
        <rFont val="Noto Sans"/>
        <family val="2"/>
      </rPr>
      <t xml:space="preserve">次，营造县府大院干净舒适的工作及生活环境。</t>
    </r>
  </si>
  <si>
    <r>
      <rPr>
        <sz val="9"/>
        <rFont val="Noto Sans"/>
        <family val="2"/>
      </rPr>
      <t xml:space="preserve">服务面积：县党政办公大楼、政协办公楼、人大办公楼各楼层公共场所每天清洁</t>
    </r>
    <r>
      <rPr>
        <sz val="9"/>
        <rFont val="宋体"/>
        <family val="0"/>
        <charset val="134"/>
      </rPr>
      <t xml:space="preserve">1</t>
    </r>
    <r>
      <rPr>
        <sz val="9"/>
        <rFont val="Noto Sans"/>
        <family val="2"/>
      </rPr>
      <t xml:space="preserve">次，大院办公区域地面每天清扫</t>
    </r>
    <r>
      <rPr>
        <sz val="9"/>
        <rFont val="宋体"/>
        <family val="0"/>
        <charset val="134"/>
      </rPr>
      <t xml:space="preserve">2</t>
    </r>
    <r>
      <rPr>
        <sz val="9"/>
        <rFont val="Noto Sans"/>
        <family val="2"/>
      </rPr>
      <t xml:space="preserve">次。</t>
    </r>
  </si>
  <si>
    <r>
      <rPr>
        <sz val="9"/>
        <rFont val="Noto Sans"/>
        <family val="2"/>
      </rPr>
      <t xml:space="preserve">县党政办公大楼、政协办公楼、人大办公楼各楼层公共场所每天清洁</t>
    </r>
    <r>
      <rPr>
        <sz val="9"/>
        <rFont val="宋体"/>
        <family val="0"/>
        <charset val="134"/>
      </rPr>
      <t xml:space="preserve">1</t>
    </r>
    <r>
      <rPr>
        <sz val="9"/>
        <rFont val="Noto Sans"/>
        <family val="2"/>
      </rPr>
      <t xml:space="preserve">次，大院办公区域地面每天清扫</t>
    </r>
    <r>
      <rPr>
        <sz val="9"/>
        <rFont val="宋体"/>
        <family val="0"/>
        <charset val="134"/>
      </rPr>
      <t xml:space="preserve">2</t>
    </r>
    <r>
      <rPr>
        <sz val="9"/>
        <rFont val="Noto Sans"/>
        <family val="2"/>
      </rPr>
      <t xml:space="preserve">次。</t>
    </r>
  </si>
  <si>
    <r>
      <rPr>
        <sz val="9"/>
        <rFont val="Noto Sans"/>
        <family val="2"/>
      </rPr>
      <t xml:space="preserve">办公楼面积大约</t>
    </r>
    <r>
      <rPr>
        <sz val="9"/>
        <rFont val="宋体"/>
        <family val="0"/>
        <charset val="134"/>
      </rPr>
      <t xml:space="preserve">8000</t>
    </r>
    <r>
      <rPr>
        <sz val="9"/>
        <rFont val="Noto Sans"/>
        <family val="2"/>
      </rPr>
      <t xml:space="preserve">平方米，大院办公区域地面面积大约</t>
    </r>
    <r>
      <rPr>
        <sz val="9"/>
        <rFont val="宋体"/>
        <family val="0"/>
        <charset val="134"/>
      </rPr>
      <t xml:space="preserve">17000</t>
    </r>
    <r>
      <rPr>
        <sz val="9"/>
        <rFont val="Noto Sans"/>
        <family val="2"/>
      </rPr>
      <t xml:space="preserve">平方米。</t>
    </r>
  </si>
  <si>
    <t xml:space="preserve">营造县府大院干净舒适的工作及生活环境。</t>
  </si>
  <si>
    <t xml:space="preserve">考核通过率</t>
  </si>
  <si>
    <r>
      <rPr>
        <sz val="9"/>
        <rFont val="Noto Sans"/>
        <family val="2"/>
      </rPr>
      <t xml:space="preserve">考核通过率</t>
    </r>
    <r>
      <rPr>
        <sz val="9"/>
        <rFont val="宋体"/>
        <family val="0"/>
        <charset val="134"/>
      </rPr>
      <t xml:space="preserve">100%</t>
    </r>
  </si>
  <si>
    <t xml:space="preserve">保洁服务费</t>
  </si>
  <si>
    <t xml:space="preserve">县党政办公大楼、政协办公楼、人大办公楼各楼层公共场所及大院办公区域地面保洁服务</t>
  </si>
  <si>
    <t xml:space="preserve">县府大院办公环境和生活环境得到进一步提升。</t>
  </si>
  <si>
    <t xml:space="preserve">院内干部职工满意度</t>
  </si>
  <si>
    <t xml:space="preserve">环江县人民检察院</t>
  </si>
  <si>
    <t xml:space="preserve">办理公益诉讼检察案件</t>
  </si>
  <si>
    <t xml:space="preserve">办理公益诉讼案件，维护国家利益和社会公共利益</t>
  </si>
  <si>
    <t xml:space="preserve">查办案件</t>
  </si>
  <si>
    <t xml:space="preserve">收集案件线索，立案调查并磋商、和解或者发出检察建议解决问题。</t>
  </si>
  <si>
    <r>
      <rPr>
        <sz val="9"/>
        <rFont val="Noto Sans"/>
        <family val="2"/>
      </rPr>
      <t xml:space="preserve">收集案件线索</t>
    </r>
    <r>
      <rPr>
        <sz val="9"/>
        <rFont val="宋体"/>
        <family val="0"/>
        <charset val="134"/>
      </rPr>
      <t xml:space="preserve">4</t>
    </r>
    <r>
      <rPr>
        <sz val="9"/>
        <rFont val="Noto Sans"/>
        <family val="2"/>
      </rPr>
      <t xml:space="preserve">件，磋商、和解或者发出检察建议</t>
    </r>
    <r>
      <rPr>
        <sz val="9"/>
        <rFont val="宋体"/>
        <family val="0"/>
        <charset val="134"/>
      </rPr>
      <t xml:space="preserve">4</t>
    </r>
    <r>
      <rPr>
        <sz val="9"/>
        <rFont val="Noto Sans"/>
        <family val="2"/>
      </rPr>
      <t xml:space="preserve">件。</t>
    </r>
  </si>
  <si>
    <t xml:space="preserve">事实清楚，证据确实充分，程序合法规范</t>
  </si>
  <si>
    <r>
      <rPr>
        <sz val="9"/>
        <rFont val="Noto Sans"/>
        <family val="2"/>
      </rPr>
      <t xml:space="preserve">立案后办结率</t>
    </r>
    <r>
      <rPr>
        <sz val="9"/>
        <rFont val="宋体"/>
        <family val="0"/>
        <charset val="134"/>
      </rPr>
      <t xml:space="preserve">95% </t>
    </r>
  </si>
  <si>
    <r>
      <rPr>
        <sz val="9"/>
        <rFont val="Noto Sans"/>
        <family val="2"/>
      </rPr>
      <t xml:space="preserve">采纳率</t>
    </r>
    <r>
      <rPr>
        <sz val="9"/>
        <rFont val="宋体"/>
        <family val="0"/>
        <charset val="134"/>
      </rPr>
      <t xml:space="preserve">100%</t>
    </r>
  </si>
  <si>
    <r>
      <rPr>
        <sz val="9"/>
        <rFont val="宋体"/>
        <family val="0"/>
        <charset val="134"/>
      </rPr>
      <t xml:space="preserve">2021</t>
    </r>
    <r>
      <rPr>
        <sz val="9"/>
        <rFont val="Noto Sans"/>
        <family val="2"/>
      </rPr>
      <t xml:space="preserve">办理公益诉讼案件办结率为</t>
    </r>
    <r>
      <rPr>
        <sz val="9"/>
        <rFont val="宋体"/>
        <family val="0"/>
        <charset val="134"/>
      </rPr>
      <t xml:space="preserve">95%</t>
    </r>
  </si>
  <si>
    <t xml:space="preserve">办理公益诉讼案件经费</t>
  </si>
  <si>
    <t xml:space="preserve">维护土地交易秩序</t>
  </si>
  <si>
    <t xml:space="preserve">维护食品药品生产经营秩序</t>
  </si>
  <si>
    <t xml:space="preserve">及时维护本地区市场经济秩序</t>
  </si>
  <si>
    <t xml:space="preserve">为经济持续发展保驾护航</t>
  </si>
  <si>
    <t xml:space="preserve">促进队伍廉政勤政、土地交易安全、食药安全</t>
  </si>
  <si>
    <t xml:space="preserve">促进依法行政，维护国家和社会公共利益</t>
  </si>
  <si>
    <t xml:space="preserve">改善生态环境、保护资源</t>
  </si>
  <si>
    <t xml:space="preserve">治理环境污染、保护国家重点保护动植物</t>
  </si>
  <si>
    <t xml:space="preserve">生态环境不断改善、资源得到保护 </t>
  </si>
  <si>
    <t xml:space="preserve">逐步改善生态环境等问题，不断维护国家利益和社会公共利益</t>
  </si>
  <si>
    <r>
      <rPr>
        <sz val="9"/>
        <rFont val="Noto Sans"/>
        <family val="2"/>
      </rPr>
      <t xml:space="preserve">力求在未来</t>
    </r>
    <r>
      <rPr>
        <sz val="9"/>
        <rFont val="宋体"/>
        <family val="0"/>
        <charset val="134"/>
      </rPr>
      <t xml:space="preserve">3-5</t>
    </r>
    <r>
      <rPr>
        <sz val="9"/>
        <rFont val="Noto Sans"/>
        <family val="2"/>
      </rPr>
      <t xml:space="preserve">年整改辖区内生态环境、资源保护等损害国家利益和社会公共利益的突出问题，提升群众满意感、幸福感和获得感。</t>
    </r>
  </si>
  <si>
    <t xml:space="preserve">当地评议对象满意程度</t>
  </si>
  <si>
    <t xml:space="preserve">接收评议对象满意度</t>
  </si>
  <si>
    <t xml:space="preserve">交易中心</t>
  </si>
  <si>
    <t xml:space="preserve">电脑耗材费</t>
  </si>
  <si>
    <r>
      <rPr>
        <sz val="9"/>
        <rFont val="Noto Sans"/>
        <family val="2"/>
      </rPr>
      <t xml:space="preserve">完成全县公共资源招投标工作：开展招投标活动</t>
    </r>
    <r>
      <rPr>
        <sz val="9"/>
        <rFont val="宋体"/>
        <family val="0"/>
        <charset val="134"/>
      </rPr>
      <t xml:space="preserve">300</t>
    </r>
    <r>
      <rPr>
        <sz val="9"/>
        <rFont val="Noto Sans"/>
        <family val="2"/>
      </rPr>
      <t xml:space="preserve">场次，为</t>
    </r>
    <r>
      <rPr>
        <sz val="9"/>
        <rFont val="宋体"/>
        <family val="0"/>
        <charset val="134"/>
      </rPr>
      <t xml:space="preserve">60</t>
    </r>
    <r>
      <rPr>
        <sz val="9"/>
        <rFont val="Noto Sans"/>
        <family val="2"/>
      </rPr>
      <t xml:space="preserve">个招标单位、</t>
    </r>
    <r>
      <rPr>
        <sz val="9"/>
        <rFont val="宋体"/>
        <family val="0"/>
        <charset val="134"/>
      </rPr>
      <t xml:space="preserve">54</t>
    </r>
    <r>
      <rPr>
        <sz val="9"/>
        <rFont val="Noto Sans"/>
        <family val="2"/>
      </rPr>
      <t xml:space="preserve">个招标代理机构、</t>
    </r>
    <r>
      <rPr>
        <sz val="9"/>
        <rFont val="宋体"/>
        <family val="0"/>
        <charset val="134"/>
      </rPr>
      <t xml:space="preserve">650</t>
    </r>
    <r>
      <rPr>
        <sz val="9"/>
        <rFont val="Noto Sans"/>
        <family val="2"/>
      </rPr>
      <t xml:space="preserve">家企业提供服务，</t>
    </r>
  </si>
  <si>
    <t xml:space="preserve">招投标活动办公经费</t>
  </si>
  <si>
    <r>
      <rPr>
        <sz val="9"/>
        <rFont val="宋体"/>
        <family val="0"/>
        <charset val="134"/>
      </rPr>
      <t xml:space="preserve">300</t>
    </r>
    <r>
      <rPr>
        <sz val="9"/>
        <rFont val="Noto Sans"/>
        <family val="2"/>
      </rPr>
      <t xml:space="preserve">个招投标项目的材料印刷、办公用品、办公设备维修</t>
    </r>
  </si>
  <si>
    <r>
      <rPr>
        <sz val="9"/>
        <rFont val="宋体"/>
        <family val="0"/>
        <charset val="134"/>
      </rPr>
      <t xml:space="preserve">300</t>
    </r>
    <r>
      <rPr>
        <sz val="9"/>
        <rFont val="Noto Sans"/>
        <family val="2"/>
      </rPr>
      <t xml:space="preserve">个</t>
    </r>
  </si>
  <si>
    <t xml:space="preserve">各项招投标活动顺利开展，使招投标项目能及时开工建设，通过验收</t>
  </si>
  <si>
    <t xml:space="preserve">为招投标活动各方提供优质服务</t>
  </si>
  <si>
    <r>
      <rPr>
        <sz val="9"/>
        <rFont val="Noto Sans"/>
        <family val="2"/>
      </rPr>
      <t xml:space="preserve">确保</t>
    </r>
    <r>
      <rPr>
        <sz val="9"/>
        <rFont val="宋体"/>
        <family val="0"/>
        <charset val="134"/>
      </rPr>
      <t xml:space="preserve">300</t>
    </r>
    <r>
      <rPr>
        <sz val="9"/>
        <rFont val="Noto Sans"/>
        <family val="2"/>
      </rPr>
      <t xml:space="preserve">个招投标项目顺利开展招投标活动</t>
    </r>
  </si>
  <si>
    <t xml:space="preserve">招投标项目顺利开工建设</t>
  </si>
  <si>
    <t xml:space="preserve">民族局</t>
  </si>
  <si>
    <t xml:space="preserve">民族团结宣传月活动</t>
  </si>
  <si>
    <t xml:space="preserve">通过领导干部带头，群众广泛参与，开展民族宣传板报及活动会议，把不同的少数民族有机的结合起来，更好地提高各个民族的团结意识。</t>
  </si>
  <si>
    <t xml:space="preserve">做好民族团结的宣传板报及活动会议</t>
  </si>
  <si>
    <t xml:space="preserve">顺利完成民族团结宣传月工作目标</t>
  </si>
  <si>
    <t xml:space="preserve">为了做好民族团结宣传月的所有工作</t>
  </si>
  <si>
    <r>
      <rPr>
        <sz val="9"/>
        <rFont val="宋体"/>
        <family val="0"/>
        <charset val="134"/>
      </rPr>
      <t xml:space="preserve">2020</t>
    </r>
    <r>
      <rPr>
        <sz val="9"/>
        <rFont val="Noto Sans"/>
        <family val="2"/>
      </rPr>
      <t xml:space="preserve">年内完成</t>
    </r>
  </si>
  <si>
    <t xml:space="preserve">2021.12.31</t>
  </si>
  <si>
    <t xml:space="preserve">活动工作经费</t>
  </si>
  <si>
    <t xml:space="preserve">差旅、各种工作开展及会议开支</t>
  </si>
  <si>
    <t xml:space="preserve">提高各个民族的团结意识。</t>
  </si>
  <si>
    <t xml:space="preserve">人大办</t>
  </si>
  <si>
    <t xml:space="preserve">人大代表履职培训经费</t>
  </si>
  <si>
    <r>
      <rPr>
        <sz val="9"/>
        <rFont val="Noto Sans"/>
        <family val="2"/>
      </rPr>
      <t xml:space="preserve">完成县级</t>
    </r>
    <r>
      <rPr>
        <sz val="9"/>
        <rFont val="宋体"/>
        <family val="0"/>
        <charset val="134"/>
      </rPr>
      <t xml:space="preserve">201</t>
    </r>
    <r>
      <rPr>
        <sz val="9"/>
        <rFont val="Noto Sans"/>
        <family val="2"/>
      </rPr>
      <t xml:space="preserve">名人大代表履职培训工作</t>
    </r>
    <r>
      <rPr>
        <sz val="9"/>
        <rFont val="宋体"/>
        <family val="0"/>
        <charset val="134"/>
      </rPr>
      <t xml:space="preserve">,</t>
    </r>
    <r>
      <rPr>
        <sz val="9"/>
        <rFont val="Noto Sans"/>
        <family val="2"/>
      </rPr>
      <t xml:space="preserve">进一步增强人大代表的履职意识、提高参政议政水平、更好地发挥人大代表作用。</t>
    </r>
  </si>
  <si>
    <t xml:space="preserve">完成培训人次</t>
  </si>
  <si>
    <t xml:space="preserve">人民代表大会会前培训；人大代表素质培训。</t>
  </si>
  <si>
    <r>
      <rPr>
        <sz val="9"/>
        <rFont val="宋体"/>
        <family val="0"/>
        <charset val="134"/>
      </rPr>
      <t xml:space="preserve">250</t>
    </r>
    <r>
      <rPr>
        <sz val="9"/>
        <rFont val="Noto Sans"/>
        <family val="2"/>
      </rPr>
      <t xml:space="preserve">人次</t>
    </r>
  </si>
  <si>
    <t xml:space="preserve">提高议案和建议、批评、意见提出和处理的质量；进一步增强人大代表的履职意识、更好地发挥人大代表作用。</t>
  </si>
  <si>
    <t xml:space="preserve">县级人大代表提出高质量的议案和建议、批评、意见，开展好闭会期间的代表小组活动、履行好代表职责、行使好权利。</t>
  </si>
  <si>
    <t xml:space="preserve">按时完成培训</t>
  </si>
  <si>
    <r>
      <rPr>
        <sz val="9"/>
        <rFont val="Noto Sans"/>
        <family val="2"/>
      </rPr>
      <t xml:space="preserve">培训工作基本于</t>
    </r>
    <r>
      <rPr>
        <sz val="9"/>
        <rFont val="宋体"/>
        <family val="0"/>
        <charset val="134"/>
      </rPr>
      <t xml:space="preserve">2021</t>
    </r>
    <r>
      <rPr>
        <sz val="9"/>
        <rFont val="Noto Sans"/>
        <family val="2"/>
      </rPr>
      <t xml:space="preserve">年内完成</t>
    </r>
  </si>
  <si>
    <t xml:space="preserve">培训经费</t>
  </si>
  <si>
    <t xml:space="preserve">议案和建议、批评、意见接纳办理数</t>
  </si>
  <si>
    <t xml:space="preserve">确保县级人大代表在人民代表大会中提出高质量的议案和建议、批评、意见，为人大代表开展好闭会期间的活动、履行好代表职责、行使好代表权利提供坚定的基础。</t>
  </si>
  <si>
    <t xml:space="preserve">不低于去年</t>
  </si>
  <si>
    <t xml:space="preserve">县级人大代表履职能力不断提升。</t>
  </si>
  <si>
    <t xml:space="preserve">逐步提高县级人大代表整体素质，能够积极主动履行好代表职责。</t>
  </si>
  <si>
    <t xml:space="preserve">促使县级人大代表密切联系人民群众，经常走访联系选民，听取和反映选民的意见和要求，全心全意为人民群众服务。</t>
  </si>
  <si>
    <t xml:space="preserve">审计局</t>
  </si>
  <si>
    <t xml:space="preserve">委托审计费用</t>
  </si>
  <si>
    <r>
      <rPr>
        <sz val="9"/>
        <rFont val="Noto Sans"/>
        <family val="2"/>
      </rPr>
      <t xml:space="preserve">对全县政府投资项目进行竣工结（决）算审计，完成报送审计项目</t>
    </r>
    <r>
      <rPr>
        <sz val="9"/>
        <rFont val="宋体"/>
        <family val="0"/>
        <charset val="134"/>
      </rPr>
      <t xml:space="preserve">5</t>
    </r>
    <r>
      <rPr>
        <sz val="9"/>
        <rFont val="Noto Sans"/>
        <family val="2"/>
      </rPr>
      <t xml:space="preserve">个以上</t>
    </r>
  </si>
  <si>
    <r>
      <rPr>
        <sz val="9"/>
        <rFont val="Noto Sans"/>
        <family val="2"/>
      </rPr>
      <t xml:space="preserve">完成总项目数的</t>
    </r>
    <r>
      <rPr>
        <sz val="9"/>
        <rFont val="宋体"/>
        <family val="0"/>
        <charset val="134"/>
      </rPr>
      <t xml:space="preserve">90%</t>
    </r>
    <r>
      <rPr>
        <sz val="9"/>
        <rFont val="Noto Sans"/>
        <family val="2"/>
      </rPr>
      <t xml:space="preserve">以上</t>
    </r>
  </si>
  <si>
    <t xml:space="preserve">政府投资审计项目</t>
  </si>
  <si>
    <r>
      <rPr>
        <sz val="9"/>
        <rFont val="Noto Sans"/>
        <family val="2"/>
      </rPr>
      <t xml:space="preserve">审计总资金达</t>
    </r>
    <r>
      <rPr>
        <sz val="9"/>
        <rFont val="宋体"/>
        <family val="0"/>
        <charset val="134"/>
      </rPr>
      <t xml:space="preserve">3</t>
    </r>
    <r>
      <rPr>
        <sz val="9"/>
        <rFont val="Noto Sans"/>
        <family val="2"/>
      </rPr>
      <t xml:space="preserve">亿元以上</t>
    </r>
  </si>
  <si>
    <r>
      <rPr>
        <sz val="9"/>
        <rFont val="Noto Sans"/>
        <family val="2"/>
      </rPr>
      <t xml:space="preserve">节约政府投资建设资金约</t>
    </r>
    <r>
      <rPr>
        <sz val="9"/>
        <rFont val="宋体"/>
        <family val="0"/>
        <charset val="134"/>
      </rPr>
      <t xml:space="preserve">1000</t>
    </r>
    <r>
      <rPr>
        <sz val="9"/>
        <rFont val="Noto Sans"/>
        <family val="2"/>
      </rPr>
      <t xml:space="preserve">万元以上</t>
    </r>
  </si>
  <si>
    <t xml:space="preserve">完成日期</t>
  </si>
  <si>
    <t xml:space="preserve">节约审计费用</t>
  </si>
  <si>
    <r>
      <rPr>
        <sz val="9"/>
        <rFont val="宋体"/>
        <family val="0"/>
        <charset val="134"/>
      </rPr>
      <t xml:space="preserve">200</t>
    </r>
    <r>
      <rPr>
        <sz val="9"/>
        <rFont val="Noto Sans"/>
        <family val="2"/>
      </rPr>
      <t xml:space="preserve">万元</t>
    </r>
  </si>
  <si>
    <t xml:space="preserve">核减工程造价</t>
  </si>
  <si>
    <t xml:space="preserve">通过审计，大大提高政府资金使用效益，完善政府投资决策机制。有效遏制工程建设中的高估冒算、偷工减料、高套定额等现象。</t>
  </si>
  <si>
    <r>
      <rPr>
        <sz val="9"/>
        <rFont val="Noto Sans"/>
        <family val="2"/>
      </rPr>
      <t xml:space="preserve">核减工程造价</t>
    </r>
    <r>
      <rPr>
        <sz val="9"/>
        <rFont val="宋体"/>
        <family val="0"/>
        <charset val="134"/>
      </rPr>
      <t xml:space="preserve">1000</t>
    </r>
    <r>
      <rPr>
        <sz val="9"/>
        <rFont val="Noto Sans"/>
        <family val="2"/>
      </rPr>
      <t xml:space="preserve">万元以上</t>
    </r>
  </si>
  <si>
    <r>
      <rPr>
        <sz val="9"/>
        <rFont val="Noto Sans"/>
        <family val="2"/>
      </rPr>
      <t xml:space="preserve">节约政府投资建设资金</t>
    </r>
    <r>
      <rPr>
        <sz val="9"/>
        <rFont val="宋体"/>
        <family val="0"/>
        <charset val="134"/>
      </rPr>
      <t xml:space="preserve">1000</t>
    </r>
    <r>
      <rPr>
        <sz val="9"/>
        <rFont val="Noto Sans"/>
        <family val="2"/>
      </rPr>
      <t xml:space="preserve">万元以上</t>
    </r>
  </si>
  <si>
    <r>
      <rPr>
        <sz val="9"/>
        <rFont val="宋体"/>
        <family val="0"/>
        <charset val="134"/>
      </rPr>
      <t xml:space="preserve">95%</t>
    </r>
    <r>
      <rPr>
        <sz val="9"/>
        <rFont val="Noto Sans"/>
        <family val="2"/>
      </rPr>
      <t xml:space="preserve">以上</t>
    </r>
  </si>
  <si>
    <t xml:space="preserve">世界自然遗产保护宣传</t>
  </si>
  <si>
    <t xml:space="preserve">完成全年对世界自然遗产保护知识的宣传</t>
  </si>
  <si>
    <t xml:space="preserve">在全县范围内做好遗产保护的宣传</t>
  </si>
  <si>
    <r>
      <rPr>
        <sz val="9"/>
        <rFont val="宋体"/>
        <family val="0"/>
        <charset val="134"/>
      </rPr>
      <t xml:space="preserve">2021</t>
    </r>
    <r>
      <rPr>
        <sz val="9"/>
        <rFont val="Noto Sans"/>
        <family val="2"/>
      </rPr>
      <t xml:space="preserve">年内</t>
    </r>
  </si>
  <si>
    <t xml:space="preserve">了解遗产保护知识</t>
  </si>
  <si>
    <t xml:space="preserve">收益群众满意</t>
  </si>
  <si>
    <t xml:space="preserve">当地群众满意</t>
  </si>
  <si>
    <t xml:space="preserve">统计局</t>
  </si>
  <si>
    <t xml:space="preserve">统计抽样调查</t>
  </si>
  <si>
    <t xml:space="preserve">完成全县规下贸业、工业、服务业、人口劳动力调查</t>
  </si>
  <si>
    <t xml:space="preserve">数据采集工作完成度</t>
  </si>
  <si>
    <t xml:space="preserve">了解全县规下贸业、工业、服务业、人口劳动力调查</t>
  </si>
  <si>
    <r>
      <rPr>
        <sz val="9"/>
        <rFont val="宋体"/>
        <family val="0"/>
        <charset val="134"/>
      </rPr>
      <t xml:space="preserve">100%</t>
    </r>
    <r>
      <rPr>
        <sz val="9"/>
        <rFont val="Noto Sans"/>
        <family val="2"/>
      </rPr>
      <t xml:space="preserve">通过验收</t>
    </r>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t xml:space="preserve">调查工作经费</t>
  </si>
  <si>
    <r>
      <rPr>
        <sz val="9"/>
        <rFont val="宋体"/>
        <family val="0"/>
        <charset val="134"/>
      </rPr>
      <t xml:space="preserve">8</t>
    </r>
    <r>
      <rPr>
        <sz val="9"/>
        <rFont val="Noto Sans"/>
        <family val="2"/>
      </rPr>
      <t xml:space="preserve">万</t>
    </r>
  </si>
  <si>
    <t xml:space="preserve">数据应用度</t>
  </si>
  <si>
    <t xml:space="preserve">国家相关部门接纳相关数据</t>
  </si>
  <si>
    <r>
      <rPr>
        <sz val="9"/>
        <rFont val="宋体"/>
        <family val="0"/>
        <charset val="134"/>
      </rPr>
      <t xml:space="preserve">100%</t>
    </r>
    <r>
      <rPr>
        <sz val="9"/>
        <rFont val="Noto Sans"/>
        <family val="2"/>
      </rPr>
      <t xml:space="preserve">采纳</t>
    </r>
  </si>
  <si>
    <t xml:space="preserve">中国共产党委员会统一战线工作部</t>
  </si>
  <si>
    <t xml:space="preserve">统战部会议经费</t>
  </si>
  <si>
    <t xml:space="preserve">召开全县统战工作年初、年中会议，做统战全年工作总结计划，开展统战工作。</t>
  </si>
  <si>
    <t xml:space="preserve">各乡镇统委统干，县直统战工作分管领导做统战工作汇报总结计划</t>
  </si>
  <si>
    <r>
      <rPr>
        <sz val="9"/>
        <rFont val="宋体"/>
        <family val="0"/>
        <charset val="134"/>
      </rPr>
      <t xml:space="preserve">1-2</t>
    </r>
    <r>
      <rPr>
        <sz val="9"/>
        <rFont val="Noto Sans"/>
        <family val="2"/>
      </rPr>
      <t xml:space="preserve">次</t>
    </r>
  </si>
  <si>
    <t xml:space="preserve">顺利完成全年统战工作目标</t>
  </si>
  <si>
    <t xml:space="preserve">各乡镇统委统干，县直统战工作分管领导在统战会议上对统战工作的亮点和不足提出意见和建议</t>
  </si>
  <si>
    <t xml:space="preserve">按时开展统战工作会议</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t xml:space="preserve">会议经费</t>
  </si>
  <si>
    <t xml:space="preserve">各乡镇统委统干，县直统战工作分管领导按照工作计划开展统战工作</t>
  </si>
  <si>
    <t xml:space="preserve">确保全县统战工作顺利进行</t>
  </si>
  <si>
    <t xml:space="preserve">了解统战工作方向，维护社会稳定</t>
  </si>
  <si>
    <t xml:space="preserve">各乡镇各县直分管统战领导互相交流统战工作</t>
  </si>
  <si>
    <t xml:space="preserve">发展全县统战工作建设</t>
  </si>
  <si>
    <t xml:space="preserve">统战系统队伍满意</t>
  </si>
  <si>
    <t xml:space="preserve">招商局</t>
  </si>
  <si>
    <t xml:space="preserve">宣传册制作经费</t>
  </si>
  <si>
    <r>
      <rPr>
        <sz val="9"/>
        <rFont val="Noto Sans"/>
        <family val="2"/>
      </rPr>
      <t xml:space="preserve">把环江县</t>
    </r>
    <r>
      <rPr>
        <sz val="9"/>
        <rFont val="宋体"/>
        <family val="0"/>
        <charset val="134"/>
      </rPr>
      <t xml:space="preserve">2021</t>
    </r>
    <r>
      <rPr>
        <sz val="9"/>
        <rFont val="Noto Sans"/>
        <family val="2"/>
      </rPr>
      <t xml:space="preserve">年度招商项目整合汇总并制作成招商手册。作为我县向外招商引资必备材料，方便客商了解我县招商引资项目，使感兴趣的客商通过招商手册，对项目的具体情况有所了解，进一步提高了我县招商引资成功率。</t>
    </r>
  </si>
  <si>
    <t xml:space="preserve">宣传册印数</t>
  </si>
  <si>
    <r>
      <rPr>
        <sz val="9"/>
        <rFont val="Noto Sans"/>
        <family val="2"/>
      </rPr>
      <t xml:space="preserve">制作</t>
    </r>
    <r>
      <rPr>
        <sz val="9"/>
        <rFont val="宋体"/>
        <family val="0"/>
        <charset val="134"/>
      </rPr>
      <t xml:space="preserve">2021</t>
    </r>
    <r>
      <rPr>
        <sz val="9"/>
        <rFont val="Noto Sans"/>
        <family val="2"/>
      </rPr>
      <t xml:space="preserve">年环江县招商引资招商手册</t>
    </r>
    <r>
      <rPr>
        <sz val="9"/>
        <rFont val="宋体"/>
        <family val="0"/>
        <charset val="134"/>
      </rPr>
      <t xml:space="preserve">800</t>
    </r>
    <r>
      <rPr>
        <sz val="9"/>
        <rFont val="Noto Sans"/>
        <family val="2"/>
      </rPr>
      <t xml:space="preserve">本，每本成本</t>
    </r>
    <r>
      <rPr>
        <sz val="9"/>
        <rFont val="宋体"/>
        <family val="0"/>
        <charset val="134"/>
      </rPr>
      <t xml:space="preserve">70</t>
    </r>
    <r>
      <rPr>
        <sz val="9"/>
        <rFont val="Noto Sans"/>
        <family val="2"/>
      </rPr>
      <t xml:space="preserve">元，费用共计</t>
    </r>
    <r>
      <rPr>
        <sz val="9"/>
        <rFont val="宋体"/>
        <family val="0"/>
        <charset val="134"/>
      </rPr>
      <t xml:space="preserve">5.6</t>
    </r>
    <r>
      <rPr>
        <sz val="9"/>
        <rFont val="Noto Sans"/>
        <family val="2"/>
      </rPr>
      <t xml:space="preserve">万元。</t>
    </r>
  </si>
  <si>
    <r>
      <rPr>
        <sz val="9"/>
        <rFont val="宋体"/>
        <family val="0"/>
        <charset val="134"/>
      </rPr>
      <t xml:space="preserve">800</t>
    </r>
    <r>
      <rPr>
        <sz val="9"/>
        <rFont val="Noto Sans"/>
        <family val="2"/>
      </rPr>
      <t xml:space="preserve">本</t>
    </r>
  </si>
  <si>
    <t xml:space="preserve">质量验收通过</t>
  </si>
  <si>
    <t xml:space="preserve">按合同约定验收</t>
  </si>
  <si>
    <r>
      <rPr>
        <sz val="9"/>
        <rFont val="Noto Sans"/>
        <family val="2"/>
      </rPr>
      <t xml:space="preserve">制作</t>
    </r>
    <r>
      <rPr>
        <sz val="9"/>
        <rFont val="宋体"/>
        <family val="0"/>
        <charset val="134"/>
      </rPr>
      <t xml:space="preserve">2021</t>
    </r>
    <r>
      <rPr>
        <sz val="9"/>
        <rFont val="Noto Sans"/>
        <family val="2"/>
      </rPr>
      <t xml:space="preserve">年环江县招商手册</t>
    </r>
    <r>
      <rPr>
        <sz val="9"/>
        <rFont val="宋体"/>
        <family val="0"/>
        <charset val="134"/>
      </rPr>
      <t xml:space="preserve">800</t>
    </r>
    <r>
      <rPr>
        <sz val="9"/>
        <rFont val="Noto Sans"/>
        <family val="2"/>
      </rPr>
      <t xml:space="preserve">册，方便客商了解我县招商引资项目，</t>
    </r>
  </si>
  <si>
    <r>
      <rPr>
        <sz val="9"/>
        <rFont val="宋体"/>
        <family val="0"/>
        <charset val="134"/>
      </rPr>
      <t xml:space="preserve">5.6</t>
    </r>
    <r>
      <rPr>
        <sz val="9"/>
        <rFont val="Noto Sans"/>
        <family val="2"/>
      </rPr>
      <t xml:space="preserve">万</t>
    </r>
  </si>
  <si>
    <t xml:space="preserve">完成年度招商引资率</t>
  </si>
  <si>
    <r>
      <rPr>
        <sz val="9"/>
        <rFont val="Noto Sans"/>
        <family val="2"/>
      </rPr>
      <t xml:space="preserve">完成</t>
    </r>
    <r>
      <rPr>
        <sz val="9"/>
        <rFont val="宋体"/>
        <family val="0"/>
        <charset val="134"/>
      </rPr>
      <t xml:space="preserve">2021</t>
    </r>
    <r>
      <rPr>
        <sz val="9"/>
        <rFont val="Noto Sans"/>
        <family val="2"/>
      </rPr>
      <t xml:space="preserve">年度河池市政府下达的招商引资目标任务</t>
    </r>
  </si>
  <si>
    <t xml:space="preserve">服务对象满意度</t>
  </si>
  <si>
    <t xml:space="preserve">客商对宣传册的反响</t>
  </si>
  <si>
    <t xml:space="preserve">团委</t>
  </si>
  <si>
    <t xml:space="preserve">西部计划志愿者工作经费</t>
  </si>
  <si>
    <r>
      <rPr>
        <sz val="9"/>
        <rFont val="宋体"/>
        <family val="0"/>
        <charset val="134"/>
      </rPr>
      <t xml:space="preserve">
</t>
    </r>
    <r>
      <rPr>
        <sz val="9"/>
        <rFont val="Noto Sans"/>
        <family val="2"/>
      </rPr>
      <t xml:space="preserve">切实做好西部计划志愿者生活保障工作，帮助解决</t>
    </r>
    <r>
      <rPr>
        <sz val="9"/>
        <rFont val="宋体"/>
        <family val="0"/>
        <charset val="134"/>
      </rPr>
      <t xml:space="preserve">20</t>
    </r>
    <r>
      <rPr>
        <sz val="9"/>
        <rFont val="Noto Sans"/>
        <family val="2"/>
      </rPr>
      <t xml:space="preserve">名西部计划志愿者在工作、生活中出现的困难和问题，规范各方在服务期间的权利和义务，保证西部计划志愿者日常管理和服务工作顺利进行。</t>
    </r>
  </si>
  <si>
    <r>
      <rPr>
        <sz val="9"/>
        <rFont val="Noto Sans"/>
        <family val="2"/>
      </rPr>
      <t xml:space="preserve">落实好</t>
    </r>
    <r>
      <rPr>
        <sz val="9"/>
        <rFont val="宋体"/>
        <family val="0"/>
        <charset val="134"/>
      </rPr>
      <t xml:space="preserve">20</t>
    </r>
    <r>
      <rPr>
        <sz val="9"/>
        <rFont val="Noto Sans"/>
        <family val="2"/>
      </rPr>
      <t xml:space="preserve">名西部计划志愿者生活保障工作。</t>
    </r>
  </si>
  <si>
    <r>
      <rPr>
        <sz val="9"/>
        <rFont val="Noto Sans"/>
        <family val="2"/>
      </rPr>
      <t xml:space="preserve">覆盖人数</t>
    </r>
    <r>
      <rPr>
        <sz val="9"/>
        <rFont val="宋体"/>
        <family val="0"/>
        <charset val="134"/>
      </rPr>
      <t xml:space="preserve">20</t>
    </r>
    <r>
      <rPr>
        <sz val="9"/>
        <rFont val="Noto Sans"/>
        <family val="2"/>
      </rPr>
      <t xml:space="preserve">人，覆盖率</t>
    </r>
    <r>
      <rPr>
        <sz val="9"/>
        <rFont val="宋体"/>
        <family val="0"/>
        <charset val="134"/>
      </rPr>
      <t xml:space="preserve">100%</t>
    </r>
    <r>
      <rPr>
        <sz val="9"/>
        <rFont val="Noto Sans"/>
        <family val="2"/>
      </rPr>
      <t xml:space="preserve">。</t>
    </r>
  </si>
  <si>
    <t xml:space="preserve">经费落实成效</t>
  </si>
  <si>
    <t xml:space="preserve">工作经费落实到位，切实做好西部计划志愿者生活保障工作，保证西部计划志愿者日常管理和服务工作顺利进行。</t>
  </si>
  <si>
    <r>
      <rPr>
        <sz val="9"/>
        <rFont val="宋体"/>
        <family val="0"/>
        <charset val="134"/>
      </rPr>
      <t xml:space="preserve">100%</t>
    </r>
    <r>
      <rPr>
        <sz val="9"/>
        <rFont val="Noto Sans"/>
        <family val="2"/>
      </rPr>
      <t xml:space="preserve">覆盖</t>
    </r>
  </si>
  <si>
    <t xml:space="preserve">保障西部计划志愿者日常管理和服务工作顺利进行。</t>
  </si>
  <si>
    <t xml:space="preserve">切实做好西部计划志愿者生活保障工作，帮助解决西部计划志愿者在工作、生活中出现的困难和问题，规范各方在服务期间的权利和义务。</t>
  </si>
  <si>
    <t xml:space="preserve">进一步优化服务质量，提高管理效能。</t>
  </si>
  <si>
    <t xml:space="preserve">切实做好西部计划志愿者生活保障工作。</t>
  </si>
  <si>
    <t xml:space="preserve">切实做好西部计划志愿者生活保障工作，帮助解决西部计划志愿者在工作、生活中出现的困难和问题，规范各方在服务期间的权利和义务，保证西部计划志愿者日常管理和服务工作顺利进行。</t>
  </si>
  <si>
    <t xml:space="preserve">受益西部计划志愿者满意度</t>
  </si>
  <si>
    <t xml:space="preserve">当地西部计划志愿者满意度</t>
  </si>
  <si>
    <t xml:space="preserve">县府办</t>
  </si>
  <si>
    <t xml:space="preserve">政府机要信息业务经费</t>
  </si>
  <si>
    <t xml:space="preserve">开展政务信息的报送及人员培训工作</t>
  </si>
  <si>
    <t xml:space="preserve">完成信息报送发放信息采用稿费、人员培训工作及信息科日常业务工作</t>
  </si>
  <si>
    <r>
      <rPr>
        <sz val="9"/>
        <rFont val="Noto Sans"/>
        <family val="2"/>
      </rPr>
      <t xml:space="preserve">政务信息报送</t>
    </r>
    <r>
      <rPr>
        <sz val="9"/>
        <rFont val="宋体"/>
        <family val="0"/>
        <charset val="134"/>
      </rPr>
      <t xml:space="preserve">70</t>
    </r>
    <r>
      <rPr>
        <sz val="9"/>
        <rFont val="Noto Sans"/>
        <family val="2"/>
      </rPr>
      <t xml:space="preserve">篇、培训</t>
    </r>
    <r>
      <rPr>
        <sz val="9"/>
        <rFont val="宋体"/>
        <family val="0"/>
        <charset val="134"/>
      </rPr>
      <t xml:space="preserve">60</t>
    </r>
    <r>
      <rPr>
        <sz val="9"/>
        <rFont val="Noto Sans"/>
        <family val="2"/>
      </rPr>
      <t xml:space="preserve">人（次）</t>
    </r>
  </si>
  <si>
    <t xml:space="preserve">规定时间内完成信息的报送量、人员培训工作及日常业务工作</t>
  </si>
  <si>
    <t xml:space="preserve">达到规定要求数量、质量和采用篇数</t>
  </si>
  <si>
    <r>
      <rPr>
        <sz val="9"/>
        <rFont val="宋体"/>
        <family val="0"/>
        <charset val="134"/>
      </rPr>
      <t xml:space="preserve">100%</t>
    </r>
    <r>
      <rPr>
        <sz val="9"/>
        <rFont val="Noto Sans"/>
        <family val="2"/>
      </rPr>
      <t xml:space="preserve">完成；</t>
    </r>
    <r>
      <rPr>
        <sz val="9"/>
        <rFont val="宋体"/>
        <family val="0"/>
        <charset val="134"/>
      </rPr>
      <t xml:space="preserve">100%</t>
    </r>
    <r>
      <rPr>
        <sz val="9"/>
        <rFont val="Noto Sans"/>
        <family val="2"/>
      </rPr>
      <t xml:space="preserve">通过绩效考评</t>
    </r>
  </si>
  <si>
    <t xml:space="preserve">信息工作业务费</t>
  </si>
  <si>
    <t xml:space="preserve">日常办公费、培训费等</t>
  </si>
  <si>
    <t xml:space="preserve">提高政府信息工作效率</t>
  </si>
  <si>
    <t xml:space="preserve">确保政府政务信息工作顺利开展、完成。</t>
  </si>
  <si>
    <t xml:space="preserve">政府部门及社会公众满意度</t>
  </si>
  <si>
    <t xml:space="preserve">政府部门及各界群众等社会公众满意度</t>
  </si>
  <si>
    <t xml:space="preserve">纪委</t>
  </si>
  <si>
    <t xml:space="preserve">办案业务经费</t>
  </si>
  <si>
    <r>
      <rPr>
        <sz val="9"/>
        <rFont val="Noto Sans"/>
        <family val="2"/>
      </rPr>
      <t xml:space="preserve">对</t>
    </r>
    <r>
      <rPr>
        <sz val="9"/>
        <rFont val="宋体"/>
        <family val="0"/>
        <charset val="134"/>
      </rPr>
      <t xml:space="preserve">2021</t>
    </r>
    <r>
      <rPr>
        <sz val="9"/>
        <rFont val="Noto Sans"/>
        <family val="2"/>
      </rPr>
      <t xml:space="preserve">年度全县各级纪检监察系统信访举报做到“事事有结果，件件有落实”的目标</t>
    </r>
  </si>
  <si>
    <r>
      <rPr>
        <sz val="9"/>
        <rFont val="宋体"/>
        <family val="0"/>
        <charset val="134"/>
      </rPr>
      <t xml:space="preserve">1</t>
    </r>
    <r>
      <rPr>
        <sz val="9"/>
        <rFont val="Noto Sans"/>
        <family val="2"/>
      </rPr>
      <t xml:space="preserve">、接待群众来信、来访、举报投诉；</t>
    </r>
    <r>
      <rPr>
        <sz val="9"/>
        <rFont val="宋体"/>
        <family val="0"/>
        <charset val="134"/>
      </rPr>
      <t xml:space="preserve">2</t>
    </r>
    <r>
      <rPr>
        <sz val="9"/>
        <rFont val="Noto Sans"/>
        <family val="2"/>
      </rPr>
      <t xml:space="preserve">、对违纪违规案件行进调查处理；</t>
    </r>
  </si>
  <si>
    <t xml:space="preserve">依法依规按办案时限行进处理。</t>
  </si>
  <si>
    <r>
      <rPr>
        <sz val="9"/>
        <rFont val="Noto Sans"/>
        <family val="2"/>
      </rPr>
      <t xml:space="preserve">预计全年　案件</t>
    </r>
    <r>
      <rPr>
        <sz val="9"/>
        <rFont val="宋体"/>
        <family val="0"/>
        <charset val="134"/>
      </rPr>
      <t xml:space="preserve">180</t>
    </r>
    <r>
      <rPr>
        <sz val="9"/>
        <rFont val="Noto Sans"/>
        <family val="2"/>
      </rPr>
      <t xml:space="preserve">件</t>
    </r>
  </si>
  <si>
    <t xml:space="preserve">结案率</t>
  </si>
  <si>
    <t xml:space="preserve">依法依规严查违反政治纪律的案件，严查吃拿卡要、小官大贪等群众身边的腐败，严查不敬畏、不在乎、装样子、搞形式主义等不良工作作风问题。</t>
  </si>
  <si>
    <r>
      <rPr>
        <sz val="9"/>
        <rFont val="Noto Sans"/>
        <family val="2"/>
      </rPr>
      <t xml:space="preserve">基本于</t>
    </r>
    <r>
      <rPr>
        <sz val="9"/>
        <rFont val="宋体"/>
        <family val="0"/>
        <charset val="134"/>
      </rPr>
      <t xml:space="preserve">2021</t>
    </r>
    <r>
      <rPr>
        <sz val="9"/>
        <rFont val="Noto Sans"/>
        <family val="2"/>
      </rPr>
      <t xml:space="preserve">年内完成</t>
    </r>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群众投诉率</t>
  </si>
  <si>
    <t xml:space="preserve">创造和谐社会及廉明洁政治</t>
  </si>
  <si>
    <t xml:space="preserve">不高于上年度</t>
  </si>
  <si>
    <t xml:space="preserve">干部、群众满意度</t>
  </si>
  <si>
    <t xml:space="preserve">当地干部群众满意程度</t>
  </si>
  <si>
    <t xml:space="preserve">环江县委办 </t>
  </si>
  <si>
    <t xml:space="preserve">县委督查工作经费</t>
  </si>
  <si>
    <t xml:space="preserve">全面完成县委各项督查工作任务</t>
  </si>
  <si>
    <t xml:space="preserve">督查率</t>
  </si>
  <si>
    <r>
      <rPr>
        <sz val="9"/>
        <rFont val="宋体"/>
        <family val="0"/>
        <charset val="134"/>
      </rPr>
      <t xml:space="preserve">2021</t>
    </r>
    <r>
      <rPr>
        <sz val="9"/>
        <rFont val="Noto Sans"/>
        <family val="2"/>
      </rPr>
      <t xml:space="preserve">年实际督查项目数</t>
    </r>
    <r>
      <rPr>
        <sz val="9"/>
        <rFont val="宋体"/>
        <family val="0"/>
        <charset val="134"/>
      </rPr>
      <t xml:space="preserve">2021</t>
    </r>
    <r>
      <rPr>
        <sz val="9"/>
        <rFont val="Noto Sans"/>
        <family val="2"/>
      </rPr>
      <t xml:space="preserve">年需要督查项目数</t>
    </r>
  </si>
  <si>
    <t xml:space="preserve">项目落实率</t>
  </si>
  <si>
    <r>
      <rPr>
        <sz val="9"/>
        <rFont val="宋体"/>
        <family val="0"/>
        <charset val="134"/>
      </rPr>
      <t xml:space="preserve">2021</t>
    </r>
    <r>
      <rPr>
        <sz val="9"/>
        <rFont val="Noto Sans"/>
        <family val="2"/>
      </rPr>
      <t xml:space="preserve">年落实项目数</t>
    </r>
    <r>
      <rPr>
        <sz val="9"/>
        <rFont val="宋体"/>
        <family val="0"/>
        <charset val="134"/>
      </rPr>
      <t xml:space="preserve">/2021</t>
    </r>
    <r>
      <rPr>
        <sz val="9"/>
        <rFont val="Noto Sans"/>
        <family val="2"/>
      </rPr>
      <t xml:space="preserve">年督查项目数</t>
    </r>
  </si>
  <si>
    <t xml:space="preserve">督查补贴经费</t>
  </si>
  <si>
    <r>
      <rPr>
        <sz val="9"/>
        <rFont val="宋体"/>
        <family val="0"/>
        <charset val="134"/>
      </rPr>
      <t xml:space="preserve">11.38</t>
    </r>
    <r>
      <rPr>
        <sz val="9"/>
        <rFont val="Noto Sans"/>
        <family val="2"/>
      </rPr>
      <t xml:space="preserve">万元</t>
    </r>
  </si>
  <si>
    <t xml:space="preserve">各项工作都能积极衔接跟进，并达到预期效果</t>
  </si>
  <si>
    <t xml:space="preserve">督促推动党委和政府各项政策落到实处</t>
  </si>
  <si>
    <t xml:space="preserve">人民群众对党委和政府工作的满意度</t>
  </si>
  <si>
    <t xml:space="preserve">人民群众对党委和政府的工作满意</t>
  </si>
  <si>
    <t xml:space="preserve">县志办</t>
  </si>
  <si>
    <t xml:space="preserve">自治区、市志书、年鉴及其他地情资料供费</t>
  </si>
  <si>
    <t xml:space="preserve">按照自治区、市地方志部门文件要求，按时按量完成志书、年鉴及其他地情资料供稿任务</t>
  </si>
  <si>
    <t xml:space="preserve">以文件要求为准：文字、数据、图片</t>
  </si>
  <si>
    <t xml:space="preserve">采访、收集原始资料，编纂稿件。</t>
  </si>
  <si>
    <r>
      <rPr>
        <sz val="9"/>
        <rFont val="Noto Sans"/>
        <family val="2"/>
      </rPr>
      <t xml:space="preserve">以文件要求为准：《广西年鉴》</t>
    </r>
    <r>
      <rPr>
        <sz val="9"/>
        <rFont val="宋体"/>
        <family val="0"/>
        <charset val="134"/>
      </rPr>
      <t xml:space="preserve">2000</t>
    </r>
    <r>
      <rPr>
        <sz val="9"/>
        <rFont val="Noto Sans"/>
        <family val="2"/>
      </rPr>
      <t xml:space="preserve">字；《河池年鉴》</t>
    </r>
    <r>
      <rPr>
        <sz val="9"/>
        <rFont val="宋体"/>
        <family val="0"/>
        <charset val="134"/>
      </rPr>
      <t xml:space="preserve">5000</t>
    </r>
    <r>
      <rPr>
        <sz val="9"/>
        <rFont val="Noto Sans"/>
        <family val="2"/>
      </rPr>
      <t xml:space="preserve">字。图片</t>
    </r>
    <r>
      <rPr>
        <sz val="9"/>
        <rFont val="宋体"/>
        <family val="0"/>
        <charset val="134"/>
      </rPr>
      <t xml:space="preserve">30</t>
    </r>
    <r>
      <rPr>
        <sz val="9"/>
        <rFont val="Noto Sans"/>
        <family val="2"/>
      </rPr>
      <t xml:space="preserve">张</t>
    </r>
  </si>
  <si>
    <t xml:space="preserve">符合要求</t>
  </si>
  <si>
    <t xml:space="preserve">材料真实，数据准确，文字表达符合地情书写要求</t>
  </si>
  <si>
    <t xml:space="preserve">按时完成</t>
  </si>
  <si>
    <t xml:space="preserve">年内完成</t>
  </si>
  <si>
    <r>
      <rPr>
        <sz val="9"/>
        <rFont val="宋体"/>
        <family val="0"/>
        <charset val="134"/>
      </rPr>
      <t xml:space="preserve">2021</t>
    </r>
    <r>
      <rPr>
        <sz val="9"/>
        <rFont val="Noto Sans"/>
        <family val="2"/>
      </rPr>
      <t xml:space="preserve">年</t>
    </r>
    <r>
      <rPr>
        <sz val="9"/>
        <rFont val="宋体"/>
        <family val="0"/>
        <charset val="134"/>
      </rPr>
      <t xml:space="preserve">10</t>
    </r>
    <r>
      <rPr>
        <sz val="9"/>
        <rFont val="Noto Sans"/>
        <family val="2"/>
      </rPr>
      <t xml:space="preserve">月前完成</t>
    </r>
  </si>
  <si>
    <t xml:space="preserve">真实反映环江概况概貌</t>
  </si>
  <si>
    <t xml:space="preserve">让上一级部门为环江存史，助推“文化活县”发展战略目标</t>
  </si>
  <si>
    <t xml:space="preserve">向县外宣传环江经济发展现状</t>
  </si>
  <si>
    <t xml:space="preserve">介绍环江经济社会发展现状</t>
  </si>
  <si>
    <t xml:space="preserve">每年均需落实此项工作</t>
  </si>
  <si>
    <t xml:space="preserve">上级部门满意</t>
  </si>
  <si>
    <t xml:space="preserve">信访局</t>
  </si>
  <si>
    <t xml:space="preserve">信访工作宣传经费</t>
  </si>
  <si>
    <r>
      <rPr>
        <sz val="9"/>
        <rFont val="Noto Sans"/>
        <family val="2"/>
      </rPr>
      <t xml:space="preserve">印发宣传资料</t>
    </r>
    <r>
      <rPr>
        <sz val="9"/>
        <rFont val="宋体"/>
        <family val="0"/>
        <charset val="134"/>
      </rPr>
      <t xml:space="preserve">7000</t>
    </r>
    <r>
      <rPr>
        <sz val="9"/>
        <rFont val="Noto Sans"/>
        <family val="2"/>
      </rPr>
      <t xml:space="preserve">册（张），张贴宣传标语</t>
    </r>
    <r>
      <rPr>
        <sz val="9"/>
        <rFont val="宋体"/>
        <family val="0"/>
        <charset val="134"/>
      </rPr>
      <t xml:space="preserve">250</t>
    </r>
    <r>
      <rPr>
        <sz val="9"/>
        <rFont val="Noto Sans"/>
        <family val="2"/>
      </rPr>
      <t xml:space="preserve">条，开展宣传活动两次。</t>
    </r>
  </si>
  <si>
    <r>
      <rPr>
        <sz val="9"/>
        <rFont val="Noto Sans"/>
        <family val="2"/>
      </rPr>
      <t xml:space="preserve">印发《信访条例》依法网上信访，宣传资料</t>
    </r>
    <r>
      <rPr>
        <sz val="9"/>
        <rFont val="宋体"/>
        <family val="0"/>
        <charset val="134"/>
      </rPr>
      <t xml:space="preserve">3500</t>
    </r>
    <r>
      <rPr>
        <sz val="9"/>
        <rFont val="Noto Sans"/>
        <family val="2"/>
      </rPr>
      <t xml:space="preserve">册，张贴标语</t>
    </r>
    <r>
      <rPr>
        <sz val="9"/>
        <rFont val="宋体"/>
        <family val="0"/>
        <charset val="134"/>
      </rPr>
      <t xml:space="preserve">150</t>
    </r>
    <r>
      <rPr>
        <sz val="9"/>
        <rFont val="Noto Sans"/>
        <family val="2"/>
      </rPr>
      <t xml:space="preserve">条；印发逐级走访宣传资料</t>
    </r>
    <r>
      <rPr>
        <sz val="9"/>
        <rFont val="宋体"/>
        <family val="0"/>
        <charset val="134"/>
      </rPr>
      <t xml:space="preserve">3000</t>
    </r>
    <r>
      <rPr>
        <sz val="9"/>
        <rFont val="Noto Sans"/>
        <family val="2"/>
      </rPr>
      <t xml:space="preserve">张，开展宣传活动两次。</t>
    </r>
  </si>
  <si>
    <t xml:space="preserve">印发宣传资料普通装订，非永久性宣传标语，集中开展宣传活动两次。</t>
  </si>
  <si>
    <r>
      <rPr>
        <sz val="9"/>
        <rFont val="Noto Sans"/>
        <family val="2"/>
      </rPr>
      <t xml:space="preserve">印发《信访条例》宣传资料</t>
    </r>
    <r>
      <rPr>
        <sz val="9"/>
        <rFont val="宋体"/>
        <family val="0"/>
        <charset val="134"/>
      </rPr>
      <t xml:space="preserve">3000</t>
    </r>
    <r>
      <rPr>
        <sz val="9"/>
        <rFont val="Noto Sans"/>
        <family val="2"/>
      </rPr>
      <t xml:space="preserve">册，张贴标语</t>
    </r>
    <r>
      <rPr>
        <sz val="9"/>
        <rFont val="宋体"/>
        <family val="0"/>
        <charset val="134"/>
      </rPr>
      <t xml:space="preserve">200</t>
    </r>
    <r>
      <rPr>
        <sz val="9"/>
        <rFont val="Noto Sans"/>
        <family val="2"/>
      </rPr>
      <t xml:space="preserve">条；印发逐级走访宣传资料</t>
    </r>
    <r>
      <rPr>
        <sz val="9"/>
        <rFont val="宋体"/>
        <family val="0"/>
        <charset val="134"/>
      </rPr>
      <t xml:space="preserve">6000</t>
    </r>
    <r>
      <rPr>
        <sz val="9"/>
        <rFont val="Noto Sans"/>
        <family val="2"/>
      </rPr>
      <t xml:space="preserve">张，开展宣传活动两次。</t>
    </r>
  </si>
  <si>
    <r>
      <rPr>
        <sz val="9"/>
        <rFont val="Noto Sans"/>
        <family val="2"/>
      </rPr>
      <t xml:space="preserve">要求宣传资料普通装订，宣传标语为非永久性，集中开展宣传活动两次</t>
    </r>
    <r>
      <rPr>
        <sz val="9"/>
        <rFont val="宋体"/>
        <family val="0"/>
        <charset val="134"/>
      </rPr>
      <t xml:space="preserve">,100﹪</t>
    </r>
    <r>
      <rPr>
        <sz val="9"/>
        <rFont val="Noto Sans"/>
        <family val="2"/>
      </rPr>
      <t xml:space="preserve">完成</t>
    </r>
  </si>
  <si>
    <r>
      <rPr>
        <sz val="9"/>
        <rFont val="Noto Sans"/>
        <family val="2"/>
      </rPr>
      <t xml:space="preserve">完成宣传工作任务</t>
    </r>
    <r>
      <rPr>
        <sz val="9"/>
        <rFont val="宋体"/>
        <family val="0"/>
        <charset val="134"/>
      </rPr>
      <t xml:space="preserve">,</t>
    </r>
    <r>
      <rPr>
        <sz val="9"/>
        <rFont val="Noto Sans"/>
        <family val="2"/>
      </rPr>
      <t xml:space="preserve">使群众依法逐级走访</t>
    </r>
    <r>
      <rPr>
        <sz val="9"/>
        <rFont val="宋体"/>
        <family val="0"/>
        <charset val="134"/>
      </rPr>
      <t xml:space="preserve">.</t>
    </r>
  </si>
  <si>
    <r>
      <rPr>
        <sz val="9"/>
        <rFont val="Noto Sans"/>
        <family val="2"/>
      </rPr>
      <t xml:space="preserve">通过做好宣传工作</t>
    </r>
    <r>
      <rPr>
        <sz val="9"/>
        <rFont val="宋体"/>
        <family val="0"/>
        <charset val="134"/>
      </rPr>
      <t xml:space="preserve">,</t>
    </r>
    <r>
      <rPr>
        <sz val="9"/>
        <rFont val="Noto Sans"/>
        <family val="2"/>
      </rPr>
      <t xml:space="preserve">依法规范信访秩序 维护社会平安稳定
</t>
    </r>
  </si>
  <si>
    <t xml:space="preserve">营造规范有序的信访环境，维护和谐稳定的社会秩序</t>
  </si>
  <si>
    <t xml:space="preserve">政法委</t>
  </si>
  <si>
    <t xml:space="preserve">广西综治信息平台维费用</t>
  </si>
  <si>
    <r>
      <rPr>
        <sz val="9"/>
        <rFont val="Noto Sans"/>
        <family val="2"/>
      </rPr>
      <t xml:space="preserve">对全县</t>
    </r>
    <r>
      <rPr>
        <sz val="9"/>
        <rFont val="宋体"/>
        <family val="0"/>
        <charset val="134"/>
      </rPr>
      <t xml:space="preserve">12</t>
    </r>
    <r>
      <rPr>
        <sz val="9"/>
        <rFont val="Noto Sans"/>
        <family val="2"/>
      </rPr>
      <t xml:space="preserve">个乡镇</t>
    </r>
    <r>
      <rPr>
        <sz val="9"/>
        <rFont val="宋体"/>
        <family val="0"/>
        <charset val="134"/>
      </rPr>
      <t xml:space="preserve">145</t>
    </r>
    <r>
      <rPr>
        <sz val="9"/>
        <rFont val="Noto Sans"/>
        <family val="2"/>
      </rPr>
      <t xml:space="preserve">个村（社区）综治信息平台运维</t>
    </r>
  </si>
  <si>
    <t xml:space="preserve">全县综治信息平台运维项目</t>
  </si>
  <si>
    <t xml:space="preserve">基层信息化应用平台运维</t>
  </si>
  <si>
    <t xml:space="preserve">提高综治系统驾驭社会治安局势能力和平安环江建设现代化的水平</t>
  </si>
  <si>
    <r>
      <rPr>
        <sz val="9"/>
        <rFont val="Noto Sans"/>
        <family val="2"/>
      </rPr>
      <t xml:space="preserve">各乡镇综治信息宽带网络、综治</t>
    </r>
    <r>
      <rPr>
        <sz val="9"/>
        <rFont val="宋体"/>
        <family val="0"/>
        <charset val="134"/>
      </rPr>
      <t xml:space="preserve">E</t>
    </r>
    <r>
      <rPr>
        <sz val="9"/>
        <rFont val="Noto Sans"/>
        <family val="2"/>
      </rPr>
      <t xml:space="preserve">通畅通、反馈效率高</t>
    </r>
  </si>
  <si>
    <r>
      <rPr>
        <sz val="9"/>
        <rFont val="Noto Sans"/>
        <family val="2"/>
      </rPr>
      <t xml:space="preserve">反馈效率</t>
    </r>
    <r>
      <rPr>
        <sz val="9"/>
        <rFont val="宋体"/>
        <family val="0"/>
        <charset val="134"/>
      </rPr>
      <t xml:space="preserve">100%</t>
    </r>
  </si>
  <si>
    <t xml:space="preserve">基层信息化应用平台运维费用</t>
  </si>
  <si>
    <r>
      <rPr>
        <sz val="9"/>
        <rFont val="Noto Sans"/>
        <family val="2"/>
      </rPr>
      <t xml:space="preserve">充分运用大数据、云计算、视联网、物联网、地理信息、无线宽带移动网络等“互联网</t>
    </r>
    <r>
      <rPr>
        <sz val="9"/>
        <rFont val="宋体"/>
        <family val="0"/>
        <charset val="134"/>
      </rPr>
      <t xml:space="preserve">+”</t>
    </r>
    <r>
      <rPr>
        <sz val="9"/>
        <rFont val="Noto Sans"/>
        <family val="2"/>
      </rPr>
      <t xml:space="preserve">技术，创新社会治理方法和手段，提升全县社会治理现代化水平。</t>
    </r>
  </si>
  <si>
    <t xml:space="preserve">群众满意程度</t>
  </si>
  <si>
    <t xml:space="preserve">政协办</t>
  </si>
  <si>
    <r>
      <rPr>
        <sz val="9"/>
        <rFont val="Noto Sans"/>
        <family val="2"/>
      </rPr>
      <t xml:space="preserve">《环江诗词》</t>
    </r>
    <r>
      <rPr>
        <sz val="9"/>
        <rFont val="宋体"/>
        <family val="0"/>
        <charset val="134"/>
      </rPr>
      <t xml:space="preserve">(</t>
    </r>
    <r>
      <rPr>
        <sz val="9"/>
        <rFont val="Noto Sans"/>
        <family val="2"/>
      </rPr>
      <t xml:space="preserve">第十期）编纂出版</t>
    </r>
  </si>
  <si>
    <t xml:space="preserve">用于印刷费、培训费、编辑费、稿费</t>
  </si>
  <si>
    <t xml:space="preserve">业务完成度</t>
  </si>
  <si>
    <r>
      <rPr>
        <sz val="9"/>
        <rFont val="Noto Sans"/>
        <family val="2"/>
      </rPr>
      <t xml:space="preserve">完成《环江诗词》</t>
    </r>
    <r>
      <rPr>
        <sz val="9"/>
        <rFont val="宋体"/>
        <family val="0"/>
        <charset val="134"/>
      </rPr>
      <t xml:space="preserve">(</t>
    </r>
    <r>
      <rPr>
        <sz val="9"/>
        <rFont val="Noto Sans"/>
        <family val="2"/>
      </rPr>
      <t xml:space="preserve">第十期）编纂出版工作。</t>
    </r>
  </si>
  <si>
    <r>
      <rPr>
        <sz val="9"/>
        <rFont val="宋体"/>
        <family val="0"/>
        <charset val="134"/>
      </rPr>
      <t xml:space="preserve">1500</t>
    </r>
    <r>
      <rPr>
        <sz val="9"/>
        <rFont val="Noto Sans"/>
        <family val="2"/>
      </rPr>
      <t xml:space="preserve">册</t>
    </r>
  </si>
  <si>
    <t xml:space="preserve">完成及时率</t>
  </si>
  <si>
    <t xml:space="preserve">及时</t>
  </si>
  <si>
    <r>
      <rPr>
        <sz val="9"/>
        <rFont val="Noto Sans"/>
        <family val="2"/>
      </rPr>
      <t xml:space="preserve">《环江诗词》</t>
    </r>
    <r>
      <rPr>
        <sz val="9"/>
        <rFont val="宋体"/>
        <family val="0"/>
        <charset val="134"/>
      </rPr>
      <t xml:space="preserve">(</t>
    </r>
    <r>
      <rPr>
        <sz val="9"/>
        <rFont val="Noto Sans"/>
        <family val="2"/>
      </rPr>
      <t xml:space="preserve">第十期）编纂出版费</t>
    </r>
  </si>
  <si>
    <t xml:space="preserve">深入挖掘和传承传文化，充分发挥政协文史资料“存史、资政、团结、育人”的独特作用。</t>
  </si>
  <si>
    <t xml:space="preserve">确保编纂出版工作顺利完成。</t>
  </si>
  <si>
    <t xml:space="preserve">读者满意度</t>
  </si>
  <si>
    <t xml:space="preserve">组织部</t>
  </si>
  <si>
    <t xml:space="preserve">党员教育管理中心工作</t>
  </si>
  <si>
    <r>
      <rPr>
        <sz val="9"/>
        <rFont val="Noto Sans"/>
        <family val="2"/>
      </rPr>
      <t xml:space="preserve">完成</t>
    </r>
    <r>
      <rPr>
        <sz val="9"/>
        <rFont val="宋体"/>
        <family val="0"/>
        <charset val="134"/>
      </rPr>
      <t xml:space="preserve">2021</t>
    </r>
    <r>
      <rPr>
        <sz val="9"/>
        <rFont val="Noto Sans"/>
        <family val="2"/>
      </rPr>
      <t xml:space="preserve">年度优秀党员专题片、主题展示月展示片、县委书记党建述职专题片等专题片拍摄任务；远教平台托管、站点终端信息维护及相关业务培训等。</t>
    </r>
  </si>
  <si>
    <r>
      <rPr>
        <sz val="9"/>
        <rFont val="Noto Sans"/>
        <family val="2"/>
      </rPr>
      <t xml:space="preserve">拍摄优秀党员专题片、主题展示月展示片、县委书记党建述职专题片</t>
    </r>
    <r>
      <rPr>
        <sz val="9"/>
        <rFont val="宋体"/>
        <family val="0"/>
        <charset val="134"/>
      </rPr>
      <t xml:space="preserve">2.5</t>
    </r>
    <r>
      <rPr>
        <sz val="9"/>
        <rFont val="Noto Sans"/>
        <family val="2"/>
      </rPr>
      <t xml:space="preserve">万元；远教平台托管</t>
    </r>
    <r>
      <rPr>
        <sz val="9"/>
        <rFont val="宋体"/>
        <family val="0"/>
        <charset val="134"/>
      </rPr>
      <t xml:space="preserve">2</t>
    </r>
    <r>
      <rPr>
        <sz val="9"/>
        <rFont val="Noto Sans"/>
        <family val="2"/>
      </rPr>
      <t xml:space="preserve">万元、站点终端信息维护</t>
    </r>
    <r>
      <rPr>
        <sz val="9"/>
        <rFont val="宋体"/>
        <family val="0"/>
        <charset val="134"/>
      </rPr>
      <t xml:space="preserve">6</t>
    </r>
    <r>
      <rPr>
        <sz val="9"/>
        <rFont val="Noto Sans"/>
        <family val="2"/>
      </rPr>
      <t xml:space="preserve">万元，基础设施运行维护及业务费</t>
    </r>
    <r>
      <rPr>
        <sz val="9"/>
        <rFont val="宋体"/>
        <family val="0"/>
        <charset val="134"/>
      </rPr>
      <t xml:space="preserve">9</t>
    </r>
    <r>
      <rPr>
        <sz val="9"/>
        <rFont val="Noto Sans"/>
        <family val="2"/>
      </rPr>
      <t xml:space="preserve">万元。</t>
    </r>
  </si>
  <si>
    <t xml:space="preserve">拍摄优秀党员专题片、主题展示月展示片、县委书记党建述职专题片等专题片；远教平台托管、站点终端信息维护</t>
  </si>
  <si>
    <r>
      <rPr>
        <sz val="9"/>
        <rFont val="Noto Sans"/>
        <family val="2"/>
      </rPr>
      <t xml:space="preserve">展示片各</t>
    </r>
    <r>
      <rPr>
        <sz val="9"/>
        <rFont val="宋体"/>
        <family val="0"/>
        <charset val="134"/>
      </rPr>
      <t xml:space="preserve">1</t>
    </r>
    <r>
      <rPr>
        <sz val="9"/>
        <rFont val="Noto Sans"/>
        <family val="2"/>
      </rPr>
      <t xml:space="preserve">个</t>
    </r>
  </si>
  <si>
    <t xml:space="preserve">按期完成</t>
  </si>
  <si>
    <t xml:space="preserve">2021.12</t>
  </si>
  <si>
    <r>
      <rPr>
        <sz val="9"/>
        <rFont val="Noto Sans"/>
        <family val="2"/>
      </rPr>
      <t xml:space="preserve">各项工作</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底完成</t>
    </r>
  </si>
  <si>
    <t xml:space="preserve">拍摄经费</t>
  </si>
  <si>
    <t xml:space="preserve">加强党员干部现代远程教育建设</t>
  </si>
  <si>
    <r>
      <rPr>
        <sz val="9"/>
        <rFont val="Noto Sans"/>
        <family val="2"/>
      </rPr>
      <t xml:space="preserve">确保顺利完成</t>
    </r>
    <r>
      <rPr>
        <sz val="9"/>
        <rFont val="宋体"/>
        <family val="0"/>
        <charset val="134"/>
      </rPr>
      <t xml:space="preserve">2021</t>
    </r>
    <r>
      <rPr>
        <sz val="9"/>
        <rFont val="Noto Sans"/>
        <family val="2"/>
      </rPr>
      <t xml:space="preserve">年我县党员干部现代远程教育管理工作</t>
    </r>
  </si>
  <si>
    <t xml:space="preserve">不断加强我县党员干部现代远程教育建设</t>
  </si>
  <si>
    <t xml:space="preserve">逐步改善远程教育条件，不断完善远程基础设施建设。</t>
  </si>
  <si>
    <t xml:space="preserve">年内将拍摄完成各专题展示片，使我县远程教育工作步入新台阶</t>
  </si>
  <si>
    <t xml:space="preserve">群众满意</t>
  </si>
  <si>
    <t xml:space="preserve">法院</t>
  </si>
  <si>
    <t xml:space="preserve">案件执行经费</t>
  </si>
  <si>
    <r>
      <rPr>
        <sz val="9"/>
        <rFont val="Noto Sans"/>
        <family val="2"/>
      </rPr>
      <t xml:space="preserve">加强执行指挥中心建设，转变执行作风、规范执行行为，强力推进执行工作开展，为维护社会和谐稳定发展作出积极贡献，年内执结率达到</t>
    </r>
    <r>
      <rPr>
        <sz val="9"/>
        <rFont val="宋体"/>
        <family val="0"/>
        <charset val="134"/>
      </rPr>
      <t xml:space="preserve">90%</t>
    </r>
    <r>
      <rPr>
        <sz val="9"/>
        <rFont val="Noto Sans"/>
        <family val="2"/>
      </rPr>
      <t xml:space="preserve">以上。</t>
    </r>
  </si>
  <si>
    <t xml:space="preserve">执行案件率</t>
  </si>
  <si>
    <r>
      <rPr>
        <sz val="9"/>
        <rFont val="Noto Sans"/>
        <family val="2"/>
      </rPr>
      <t xml:space="preserve">实际实行案件数除以</t>
    </r>
    <r>
      <rPr>
        <sz val="9"/>
        <rFont val="宋体"/>
        <family val="0"/>
        <charset val="134"/>
      </rPr>
      <t xml:space="preserve">2021</t>
    </r>
    <r>
      <rPr>
        <sz val="9"/>
        <rFont val="Noto Sans"/>
        <family val="2"/>
      </rPr>
      <t xml:space="preserve">年要求完成执行案件数</t>
    </r>
  </si>
  <si>
    <t xml:space="preserve">案件结案率</t>
  </si>
  <si>
    <r>
      <rPr>
        <sz val="9"/>
        <rFont val="Noto Sans"/>
        <family val="2"/>
      </rPr>
      <t xml:space="preserve">实际案件结案数除以</t>
    </r>
    <r>
      <rPr>
        <sz val="9"/>
        <rFont val="宋体"/>
        <family val="0"/>
        <charset val="134"/>
      </rPr>
      <t xml:space="preserve">2021</t>
    </r>
    <r>
      <rPr>
        <sz val="9"/>
        <rFont val="Noto Sans"/>
        <family val="2"/>
      </rPr>
      <t xml:space="preserve">年要求案件结案数</t>
    </r>
  </si>
  <si>
    <r>
      <rPr>
        <sz val="9"/>
        <rFont val="宋体"/>
        <family val="0"/>
        <charset val="134"/>
      </rPr>
      <t xml:space="preserve">13.20</t>
    </r>
    <r>
      <rPr>
        <sz val="9"/>
        <rFont val="Noto Sans"/>
        <family val="2"/>
      </rPr>
      <t xml:space="preserve">万元</t>
    </r>
  </si>
  <si>
    <t xml:space="preserve">申请人投诉率</t>
  </si>
  <si>
    <t xml:space="preserve">立足打造和谐执行之路，使每一件执行案件取得较好的法律效果和社会效果。</t>
  </si>
  <si>
    <t xml:space="preserve">无</t>
  </si>
  <si>
    <t xml:space="preserve">人民满意程度</t>
  </si>
  <si>
    <t xml:space="preserve">交管大队</t>
  </si>
  <si>
    <t xml:space="preserve">环江县公安局交通管理大队</t>
  </si>
  <si>
    <t xml:space="preserve">交通事故处理经费</t>
  </si>
  <si>
    <r>
      <rPr>
        <sz val="9"/>
        <rFont val="Noto Sans"/>
        <family val="2"/>
      </rPr>
      <t xml:space="preserve">交警大队交通事故处理经费，用于处理全县范围内发生的交通事故，每年预计处理交通事故</t>
    </r>
    <r>
      <rPr>
        <sz val="9"/>
        <rFont val="宋体"/>
        <family val="0"/>
        <charset val="134"/>
      </rPr>
      <t xml:space="preserve">1600</t>
    </r>
    <r>
      <rPr>
        <sz val="9"/>
        <rFont val="Noto Sans"/>
        <family val="2"/>
      </rPr>
      <t xml:space="preserve">余起，此经费主要用于办理案件中取证费用，保存证据，达到公平公正办案效果。</t>
    </r>
  </si>
  <si>
    <t xml:space="preserve">检验检测经费</t>
  </si>
  <si>
    <t xml:space="preserve">血样检测及事故车辆检测</t>
  </si>
  <si>
    <r>
      <rPr>
        <sz val="9"/>
        <rFont val="宋体"/>
        <family val="0"/>
        <charset val="134"/>
      </rPr>
      <t xml:space="preserve">1300</t>
    </r>
    <r>
      <rPr>
        <sz val="9"/>
        <rFont val="Noto Sans"/>
        <family val="2"/>
      </rPr>
      <t xml:space="preserve">份</t>
    </r>
  </si>
  <si>
    <t xml:space="preserve">各项检验结果</t>
  </si>
  <si>
    <t xml:space="preserve">各项检验结果情况</t>
  </si>
  <si>
    <t xml:space="preserve">用于处理交通事故取证，为事故认定服务</t>
  </si>
  <si>
    <r>
      <rPr>
        <sz val="9"/>
        <rFont val="Noto Sans"/>
        <family val="2"/>
      </rPr>
      <t xml:space="preserve">完成</t>
    </r>
    <r>
      <rPr>
        <sz val="9"/>
        <rFont val="宋体"/>
        <family val="0"/>
        <charset val="134"/>
      </rPr>
      <t xml:space="preserve">2021</t>
    </r>
    <r>
      <rPr>
        <sz val="9"/>
        <rFont val="Noto Sans"/>
        <family val="2"/>
      </rPr>
      <t xml:space="preserve">年的各项交通事故认定</t>
    </r>
  </si>
  <si>
    <t xml:space="preserve">检验检测费用</t>
  </si>
  <si>
    <t xml:space="preserve">提高事故认定的准确性</t>
  </si>
  <si>
    <t xml:space="preserve">确保辖区内的交通事故处理正常开展。</t>
  </si>
  <si>
    <t xml:space="preserve">力求在办理交通事故案件中正确认定事故责任</t>
  </si>
  <si>
    <t xml:space="preserve">办案水平不断提升</t>
  </si>
  <si>
    <t xml:space="preserve">完善年度执法质量相关要求</t>
  </si>
  <si>
    <t xml:space="preserve">发生交通事故双方满意度</t>
  </si>
  <si>
    <t xml:space="preserve">辖区群众满意程度</t>
  </si>
  <si>
    <t xml:space="preserve">市场监督管理局</t>
  </si>
  <si>
    <t xml:space="preserve">食品安全监管经费</t>
  </si>
  <si>
    <t xml:space="preserve"> 以婴幼儿、老人、病人等特定人群食用的主辅食品，以及与百姓关系密切的食品等为抽检重点，同时涵盖其他类食品；以食品生产加工企业、食用农产品市场、大型食品超市为抽检重点，针对人群健康危害风险较大的食品安全项目开展监测，突出源头控制。合理排抽样品种、地点和数量，使抽样结果全面反映全县食品安全整体状况。</t>
  </si>
  <si>
    <r>
      <rPr>
        <sz val="9"/>
        <rFont val="Noto Sans"/>
        <family val="2"/>
      </rPr>
      <t xml:space="preserve">食品生产抽样检验</t>
    </r>
    <r>
      <rPr>
        <sz val="9"/>
        <rFont val="宋体"/>
        <family val="0"/>
        <charset val="134"/>
      </rPr>
      <t xml:space="preserve">35</t>
    </r>
    <r>
      <rPr>
        <sz val="9"/>
        <rFont val="Noto Sans"/>
        <family val="2"/>
      </rPr>
      <t xml:space="preserve">例、风险监测</t>
    </r>
    <r>
      <rPr>
        <sz val="9"/>
        <rFont val="宋体"/>
        <family val="0"/>
        <charset val="134"/>
      </rPr>
      <t xml:space="preserve">50</t>
    </r>
    <r>
      <rPr>
        <sz val="9"/>
        <rFont val="Noto Sans"/>
        <family val="2"/>
      </rPr>
      <t xml:space="preserve">例、食品销售抽样</t>
    </r>
    <r>
      <rPr>
        <sz val="9"/>
        <rFont val="宋体"/>
        <family val="0"/>
        <charset val="134"/>
      </rPr>
      <t xml:space="preserve">150</t>
    </r>
    <r>
      <rPr>
        <sz val="9"/>
        <rFont val="Noto Sans"/>
        <family val="2"/>
      </rPr>
      <t xml:space="preserve">批次、快速检测</t>
    </r>
    <r>
      <rPr>
        <sz val="9"/>
        <rFont val="宋体"/>
        <family val="0"/>
        <charset val="134"/>
      </rPr>
      <t xml:space="preserve">3000</t>
    </r>
    <r>
      <rPr>
        <sz val="9"/>
        <rFont val="Noto Sans"/>
        <family val="2"/>
      </rPr>
      <t xml:space="preserve">批次。</t>
    </r>
  </si>
  <si>
    <t xml:space="preserve">全年不定期抽查监测</t>
  </si>
  <si>
    <t xml:space="preserve">监测成效</t>
  </si>
  <si>
    <t xml:space="preserve">及时发现不良反应情况</t>
  </si>
  <si>
    <t xml:space="preserve">确保全年没有关于食品不良事件发生</t>
  </si>
  <si>
    <r>
      <rPr>
        <sz val="9"/>
        <rFont val="宋体"/>
        <family val="0"/>
        <charset val="134"/>
      </rPr>
      <t xml:space="preserve">2021</t>
    </r>
    <r>
      <rPr>
        <sz val="9"/>
        <rFont val="Noto Sans"/>
        <family val="2"/>
      </rPr>
      <t xml:space="preserve">年完成</t>
    </r>
  </si>
  <si>
    <t xml:space="preserve">根据《中华人民共和国食品安全法》的规定</t>
  </si>
  <si>
    <t xml:space="preserve"> 对全县的食品生产企业、食品销售、及销售的食用农产品的食品进行抽样检验、安全监测、快速检测，使抽样结果全面反映全县食品安全整体状况。  </t>
  </si>
  <si>
    <r>
      <rPr>
        <sz val="9"/>
        <rFont val="Noto Sans"/>
        <family val="2"/>
      </rPr>
      <t xml:space="preserve">加强对全县的食品生产、销售及销售的食用农产品的抽样检验、安全监测、快速检测，及时有效评估控制食品安全风险</t>
    </r>
    <r>
      <rPr>
        <sz val="9"/>
        <rFont val="宋体"/>
        <family val="0"/>
        <charset val="134"/>
      </rPr>
      <t xml:space="preserve">.</t>
    </r>
  </si>
  <si>
    <r>
      <rPr>
        <sz val="9"/>
        <rFont val="Noto Sans"/>
        <family val="2"/>
      </rPr>
      <t xml:space="preserve">  食品生产抽样检验</t>
    </r>
    <r>
      <rPr>
        <sz val="9"/>
        <rFont val="宋体"/>
        <family val="0"/>
        <charset val="134"/>
      </rPr>
      <t xml:space="preserve">35</t>
    </r>
    <r>
      <rPr>
        <sz val="9"/>
        <rFont val="Noto Sans"/>
        <family val="2"/>
      </rPr>
      <t xml:space="preserve">例、风险监测</t>
    </r>
    <r>
      <rPr>
        <sz val="9"/>
        <rFont val="宋体"/>
        <family val="0"/>
        <charset val="134"/>
      </rPr>
      <t xml:space="preserve">50</t>
    </r>
    <r>
      <rPr>
        <sz val="9"/>
        <rFont val="Noto Sans"/>
        <family val="2"/>
      </rPr>
      <t xml:space="preserve">例、食品销售抽样</t>
    </r>
    <r>
      <rPr>
        <sz val="9"/>
        <rFont val="宋体"/>
        <family val="0"/>
        <charset val="134"/>
      </rPr>
      <t xml:space="preserve">150</t>
    </r>
    <r>
      <rPr>
        <sz val="9"/>
        <rFont val="Noto Sans"/>
        <family val="2"/>
      </rPr>
      <t xml:space="preserve">批次、快速检测</t>
    </r>
    <r>
      <rPr>
        <sz val="9"/>
        <rFont val="宋体"/>
        <family val="0"/>
        <charset val="134"/>
      </rPr>
      <t xml:space="preserve">3000</t>
    </r>
    <r>
      <rPr>
        <sz val="9"/>
        <rFont val="Noto Sans"/>
        <family val="2"/>
      </rPr>
      <t xml:space="preserve">批次。</t>
    </r>
  </si>
  <si>
    <t xml:space="preserve">及时有效评估、控制食品、食用农产品风险。保障食品安全、农产品安全，让百姓放心。</t>
  </si>
  <si>
    <t xml:space="preserve">受益群众满意度</t>
  </si>
  <si>
    <t xml:space="preserve">当地群众满意度</t>
  </si>
  <si>
    <t xml:space="preserve">司法局</t>
  </si>
  <si>
    <t xml:space="preserve">普法依法治理工作业务支出</t>
  </si>
  <si>
    <r>
      <rPr>
        <sz val="9"/>
        <rFont val="宋体"/>
        <family val="0"/>
        <charset val="134"/>
      </rPr>
      <t xml:space="preserve">9.4</t>
    </r>
    <r>
      <rPr>
        <sz val="9"/>
        <rFont val="Noto Sans"/>
        <family val="2"/>
      </rPr>
      <t xml:space="preserve">万</t>
    </r>
  </si>
  <si>
    <t xml:space="preserve">组织实施普法宣传和对外法治宣传工作，指导依法治理和法治创建工作。推动人民参与和促进法治建设</t>
  </si>
  <si>
    <t xml:space="preserve">宣传教育经费</t>
  </si>
  <si>
    <t xml:space="preserve">按实际发生的宣传教育相关经费支出</t>
  </si>
  <si>
    <t xml:space="preserve">承担全面依法治县工作规划建议的协调工作。组织起草全面依法治县有关重要文件。研究提出建设法治政府、法治社会的意见和措施，对应完成法治调研、法治督察工作任务。负责拟订法治宣传教育规划并组织实施。指导、监督各部门各单位“谁执法谁普法”的普法责任制落实工作，推进全民普法</t>
  </si>
  <si>
    <t xml:space="preserve">全面依法治县推进全民普法</t>
  </si>
  <si>
    <r>
      <rPr>
        <sz val="9"/>
        <rFont val="Noto Sans"/>
        <family val="2"/>
      </rPr>
      <t xml:space="preserve">法制宣传率达到</t>
    </r>
    <r>
      <rPr>
        <sz val="9"/>
        <rFont val="宋体"/>
        <family val="0"/>
        <charset val="134"/>
      </rPr>
      <t xml:space="preserve">95%</t>
    </r>
    <r>
      <rPr>
        <sz val="9"/>
        <rFont val="Noto Sans"/>
        <family val="2"/>
      </rPr>
      <t xml:space="preserve">以上</t>
    </r>
  </si>
  <si>
    <t xml:space="preserve">人民满意度</t>
  </si>
  <si>
    <t xml:space="preserve">外事办</t>
  </si>
  <si>
    <t xml:space="preserve">对外事务办公室</t>
  </si>
  <si>
    <t xml:space="preserve">四家班子接待费</t>
  </si>
  <si>
    <t xml:space="preserve">为维持全县正常工作，维持本单位基本运转，圆满完成县级四家班子领导公务接待工作</t>
  </si>
  <si>
    <t xml:space="preserve">接待完成度</t>
  </si>
  <si>
    <t xml:space="preserve">实际接待数量</t>
  </si>
  <si>
    <t xml:space="preserve">实际完成接待批次</t>
  </si>
  <si>
    <t xml:space="preserve">绩效考核通过率</t>
  </si>
  <si>
    <t xml:space="preserve">以绩效办考核为准</t>
  </si>
  <si>
    <t xml:space="preserve">顺利完成并通过考核</t>
  </si>
  <si>
    <t xml:space="preserve">公务接待费</t>
  </si>
  <si>
    <t xml:space="preserve">工作开展顺利度</t>
  </si>
  <si>
    <t xml:space="preserve">确保接待工作按时按质完成</t>
  </si>
  <si>
    <t xml:space="preserve">持续顺利</t>
  </si>
  <si>
    <t xml:space="preserve">干部满意度</t>
  </si>
  <si>
    <t xml:space="preserve">社会满意度</t>
  </si>
  <si>
    <r>
      <rPr>
        <sz val="9"/>
        <rFont val="Noto Sans"/>
        <family val="2"/>
      </rPr>
      <t xml:space="preserve">接待对象满意度</t>
    </r>
    <r>
      <rPr>
        <sz val="9"/>
        <rFont val="宋体"/>
        <family val="0"/>
        <charset val="134"/>
      </rPr>
      <t xml:space="preserve">95%</t>
    </r>
  </si>
  <si>
    <t xml:space="preserve">经建股</t>
  </si>
  <si>
    <t xml:space="preserve">环江县发展和改革局</t>
  </si>
  <si>
    <t xml:space="preserve">工程项目监理、规划设计编审、项目勘察及竣工项目验收经费</t>
  </si>
  <si>
    <r>
      <rPr>
        <sz val="9"/>
        <rFont val="Noto Sans"/>
        <family val="2"/>
      </rPr>
      <t xml:space="preserve">完成全县以</t>
    </r>
    <r>
      <rPr>
        <sz val="11"/>
        <color rgb="FF000000"/>
        <rFont val="Noto Sans"/>
        <family val="2"/>
      </rPr>
      <t xml:space="preserve">工代赈、以工代赈示范项目工程可研编制及评审、工程监理、工程设计、工程竣工验收工作。改扩建以工代赈项目：驯乐改扩建水泥路</t>
    </r>
    <r>
      <rPr>
        <sz val="11"/>
        <color rgb="FF000000"/>
        <rFont val="宋体"/>
        <family val="0"/>
        <charset val="134"/>
      </rPr>
      <t xml:space="preserve">2.3</t>
    </r>
    <r>
      <rPr>
        <sz val="11"/>
        <color rgb="FF000000"/>
        <rFont val="Noto Sans"/>
        <family val="2"/>
      </rPr>
      <t xml:space="preserve">公里，项目受益人口</t>
    </r>
    <r>
      <rPr>
        <sz val="11"/>
        <color rgb="FF000000"/>
        <rFont val="宋体"/>
        <family val="0"/>
        <charset val="134"/>
      </rPr>
      <t xml:space="preserve">1039</t>
    </r>
    <r>
      <rPr>
        <sz val="11"/>
        <color rgb="FF000000"/>
        <rFont val="Noto Sans"/>
        <family val="2"/>
      </rPr>
      <t xml:space="preserve">人（贫困户</t>
    </r>
    <r>
      <rPr>
        <sz val="11"/>
        <color rgb="FF000000"/>
        <rFont val="宋体"/>
        <family val="0"/>
        <charset val="134"/>
      </rPr>
      <t xml:space="preserve">240</t>
    </r>
    <r>
      <rPr>
        <sz val="11"/>
        <color rgb="FF000000"/>
        <rFont val="Noto Sans"/>
        <family val="2"/>
      </rPr>
      <t xml:space="preserve">人）；明伦改扩建水泥路</t>
    </r>
    <r>
      <rPr>
        <sz val="11"/>
        <color rgb="FF000000"/>
        <rFont val="宋体"/>
        <family val="0"/>
        <charset val="134"/>
      </rPr>
      <t xml:space="preserve">0.6</t>
    </r>
    <r>
      <rPr>
        <sz val="11"/>
        <color rgb="FF000000"/>
        <rFont val="Noto Sans"/>
        <family val="2"/>
      </rPr>
      <t xml:space="preserve">公里，项目受益人口</t>
    </r>
    <r>
      <rPr>
        <sz val="11"/>
        <color rgb="FF000000"/>
        <rFont val="宋体"/>
        <family val="0"/>
        <charset val="134"/>
      </rPr>
      <t xml:space="preserve">87</t>
    </r>
    <r>
      <rPr>
        <sz val="11"/>
        <color rgb="FF000000"/>
        <rFont val="Noto Sans"/>
        <family val="2"/>
      </rPr>
      <t xml:space="preserve">人（贫困户</t>
    </r>
    <r>
      <rPr>
        <sz val="11"/>
        <color rgb="FF000000"/>
        <rFont val="宋体"/>
        <family val="0"/>
        <charset val="134"/>
      </rPr>
      <t xml:space="preserve">39</t>
    </r>
    <r>
      <rPr>
        <sz val="11"/>
        <color rgb="FF000000"/>
        <rFont val="Noto Sans"/>
        <family val="2"/>
      </rPr>
      <t xml:space="preserve">人）；东兴改扩建水泥路</t>
    </r>
    <r>
      <rPr>
        <sz val="11"/>
        <color rgb="FF000000"/>
        <rFont val="宋体"/>
        <family val="0"/>
        <charset val="134"/>
      </rPr>
      <t xml:space="preserve">3.1</t>
    </r>
    <r>
      <rPr>
        <sz val="11"/>
        <color rgb="FF000000"/>
        <rFont val="Noto Sans"/>
        <family val="2"/>
      </rPr>
      <t xml:space="preserve">公里，项目受益人口</t>
    </r>
    <r>
      <rPr>
        <sz val="11"/>
        <color rgb="FF000000"/>
        <rFont val="宋体"/>
        <family val="0"/>
        <charset val="134"/>
      </rPr>
      <t xml:space="preserve">700</t>
    </r>
    <r>
      <rPr>
        <sz val="11"/>
        <color rgb="FF000000"/>
        <rFont val="Noto Sans"/>
        <family val="2"/>
      </rPr>
      <t xml:space="preserve">人（贫困户</t>
    </r>
    <r>
      <rPr>
        <sz val="11"/>
        <color rgb="FF000000"/>
        <rFont val="宋体"/>
        <family val="0"/>
        <charset val="134"/>
      </rPr>
      <t xml:space="preserve">325</t>
    </r>
    <r>
      <rPr>
        <sz val="11"/>
        <color rgb="FF000000"/>
        <rFont val="Noto Sans"/>
        <family val="2"/>
      </rPr>
      <t xml:space="preserve">人）；解决</t>
    </r>
    <r>
      <rPr>
        <sz val="11"/>
        <color rgb="FF000000"/>
        <rFont val="宋体"/>
        <family val="0"/>
        <charset val="134"/>
      </rPr>
      <t xml:space="preserve">3</t>
    </r>
    <r>
      <rPr>
        <sz val="11"/>
        <color rgb="FF000000"/>
        <rFont val="Noto Sans"/>
        <family val="2"/>
      </rPr>
      <t xml:space="preserve">个行政村</t>
    </r>
    <r>
      <rPr>
        <sz val="11"/>
        <color rgb="FF000000"/>
        <rFont val="宋体"/>
        <family val="0"/>
        <charset val="134"/>
      </rPr>
      <t xml:space="preserve">461</t>
    </r>
    <r>
      <rPr>
        <sz val="11"/>
        <color rgb="FF000000"/>
        <rFont val="Noto Sans"/>
        <family val="2"/>
      </rPr>
      <t xml:space="preserve">户</t>
    </r>
    <r>
      <rPr>
        <sz val="11"/>
        <color rgb="FF000000"/>
        <rFont val="宋体"/>
        <family val="0"/>
        <charset val="134"/>
      </rPr>
      <t xml:space="preserve">1826</t>
    </r>
    <r>
      <rPr>
        <sz val="11"/>
        <color rgb="FF000000"/>
        <rFont val="Noto Sans"/>
        <family val="2"/>
      </rPr>
      <t xml:space="preserve">人群众行路难现状，并极大促进当地各种农产品流通，提高交通运输的发展。</t>
    </r>
  </si>
  <si>
    <r>
      <rPr>
        <sz val="9"/>
        <rFont val="Noto Sans"/>
        <family val="2"/>
      </rPr>
      <t xml:space="preserve">改扩建以工代赈项目：驯乐改扩建水泥路</t>
    </r>
    <r>
      <rPr>
        <sz val="9"/>
        <rFont val="宋体"/>
        <family val="0"/>
        <charset val="134"/>
      </rPr>
      <t xml:space="preserve">2.3</t>
    </r>
    <r>
      <rPr>
        <sz val="9"/>
        <rFont val="Noto Sans"/>
        <family val="2"/>
      </rPr>
      <t xml:space="preserve">公里，项目受益人口</t>
    </r>
    <r>
      <rPr>
        <sz val="9"/>
        <rFont val="宋体"/>
        <family val="0"/>
        <charset val="134"/>
      </rPr>
      <t xml:space="preserve">1039</t>
    </r>
    <r>
      <rPr>
        <sz val="9"/>
        <rFont val="Noto Sans"/>
        <family val="2"/>
      </rPr>
      <t xml:space="preserve">人（贫困户</t>
    </r>
    <r>
      <rPr>
        <sz val="9"/>
        <rFont val="宋体"/>
        <family val="0"/>
        <charset val="134"/>
      </rPr>
      <t xml:space="preserve">240</t>
    </r>
    <r>
      <rPr>
        <sz val="9"/>
        <rFont val="Noto Sans"/>
        <family val="2"/>
      </rPr>
      <t xml:space="preserve">人）；明伦改扩建水泥路</t>
    </r>
    <r>
      <rPr>
        <sz val="9"/>
        <rFont val="宋体"/>
        <family val="0"/>
        <charset val="134"/>
      </rPr>
      <t xml:space="preserve">0.6</t>
    </r>
    <r>
      <rPr>
        <sz val="9"/>
        <rFont val="Noto Sans"/>
        <family val="2"/>
      </rPr>
      <t xml:space="preserve">公里，项目受益人口</t>
    </r>
    <r>
      <rPr>
        <sz val="9"/>
        <rFont val="宋体"/>
        <family val="0"/>
        <charset val="134"/>
      </rPr>
      <t xml:space="preserve">87</t>
    </r>
    <r>
      <rPr>
        <sz val="9"/>
        <rFont val="Noto Sans"/>
        <family val="2"/>
      </rPr>
      <t xml:space="preserve">人（贫困户</t>
    </r>
    <r>
      <rPr>
        <sz val="9"/>
        <rFont val="宋体"/>
        <family val="0"/>
        <charset val="134"/>
      </rPr>
      <t xml:space="preserve">39</t>
    </r>
    <r>
      <rPr>
        <sz val="9"/>
        <rFont val="Noto Sans"/>
        <family val="2"/>
      </rPr>
      <t xml:space="preserve">人）；东兴改扩建水泥路</t>
    </r>
    <r>
      <rPr>
        <sz val="9"/>
        <rFont val="宋体"/>
        <family val="0"/>
        <charset val="134"/>
      </rPr>
      <t xml:space="preserve">3.1</t>
    </r>
    <r>
      <rPr>
        <sz val="9"/>
        <rFont val="Noto Sans"/>
        <family val="2"/>
      </rPr>
      <t xml:space="preserve">公里，项目受益人口</t>
    </r>
    <r>
      <rPr>
        <sz val="9"/>
        <rFont val="宋体"/>
        <family val="0"/>
        <charset val="134"/>
      </rPr>
      <t xml:space="preserve">700</t>
    </r>
    <r>
      <rPr>
        <sz val="9"/>
        <rFont val="Noto Sans"/>
        <family val="2"/>
      </rPr>
      <t xml:space="preserve">人（贫困户</t>
    </r>
    <r>
      <rPr>
        <sz val="9"/>
        <rFont val="宋体"/>
        <family val="0"/>
        <charset val="134"/>
      </rPr>
      <t xml:space="preserve">325</t>
    </r>
    <r>
      <rPr>
        <sz val="9"/>
        <rFont val="Noto Sans"/>
        <family val="2"/>
      </rPr>
      <t xml:space="preserve">人）；扩改乡村以工代赈项目水泥公路</t>
    </r>
    <r>
      <rPr>
        <sz val="9"/>
        <rFont val="宋体"/>
        <family val="0"/>
        <charset val="134"/>
      </rPr>
      <t xml:space="preserve">6</t>
    </r>
    <r>
      <rPr>
        <sz val="9"/>
        <rFont val="Noto Sans"/>
        <family val="2"/>
      </rPr>
      <t xml:space="preserve">公里。</t>
    </r>
  </si>
  <si>
    <t xml:space="preserve">完成道路可研编制，初设及评审、监理、验收</t>
  </si>
  <si>
    <t xml:space="preserve">顺利如期完成工程设计及监理工作</t>
  </si>
  <si>
    <r>
      <rPr>
        <sz val="9"/>
        <rFont val="Noto Sans"/>
        <family val="2"/>
      </rPr>
      <t xml:space="preserve">项目建设基本于</t>
    </r>
    <r>
      <rPr>
        <sz val="9"/>
        <rFont val="宋体"/>
        <family val="0"/>
        <charset val="134"/>
      </rPr>
      <t xml:space="preserve">2021</t>
    </r>
    <r>
      <rPr>
        <sz val="9"/>
        <rFont val="Noto Sans"/>
        <family val="2"/>
      </rPr>
      <t xml:space="preserve">年内完成</t>
    </r>
  </si>
  <si>
    <t xml:space="preserve">可研编制、设计、监理、验收经费</t>
  </si>
  <si>
    <r>
      <rPr>
        <sz val="9"/>
        <rFont val="Noto Sans"/>
        <family val="2"/>
      </rPr>
      <t xml:space="preserve">完成</t>
    </r>
    <r>
      <rPr>
        <sz val="9"/>
        <rFont val="宋体"/>
        <family val="0"/>
        <charset val="134"/>
      </rPr>
      <t xml:space="preserve">4</t>
    </r>
    <r>
      <rPr>
        <sz val="9"/>
        <rFont val="Noto Sans"/>
        <family val="2"/>
      </rPr>
      <t xml:space="preserve">个项目的可研编制、设计及监理工作</t>
    </r>
  </si>
  <si>
    <t xml:space="preserve">提高县内交通运输的发展及解决群众出行难现状工程。</t>
  </si>
  <si>
    <t xml:space="preserve">确保全县群众行路难现状、并极大促进当地各种农产品流通，提高交通运输的发展。建设如期顺利完成，为群众提供良好的基础设施、提高交通运输条件。 </t>
  </si>
  <si>
    <t xml:space="preserve">群众的基础设施、促进当地各种农产品流通，提高交通运输的发展。</t>
  </si>
  <si>
    <t xml:space="preserve">逐步改善基础设施、提高群众出行条件，不断完善基础设施建设。</t>
  </si>
  <si>
    <r>
      <rPr>
        <sz val="9"/>
        <rFont val="Noto Sans"/>
        <family val="2"/>
      </rPr>
      <t xml:space="preserve">力求在未来</t>
    </r>
    <r>
      <rPr>
        <sz val="9"/>
        <rFont val="宋体"/>
        <family val="0"/>
        <charset val="134"/>
      </rPr>
      <t xml:space="preserve">3-5</t>
    </r>
    <r>
      <rPr>
        <sz val="12"/>
        <color rgb="FF000000"/>
        <rFont val="Noto Sans"/>
        <family val="2"/>
      </rPr>
      <t xml:space="preserve">年建成屯屯通四级路水泥路，为出行的群众提供良好的行路条件及促进当地各种农产品流通，提高交通运输的发展。</t>
    </r>
  </si>
  <si>
    <t xml:space="preserve">环江县城区主干道花卉绿化、美化养护管理项目</t>
  </si>
  <si>
    <t xml:space="preserve">项目</t>
  </si>
  <si>
    <t xml:space="preserve">城区和干道花卉养护管理，营造‘地’营造‘美丽宜居的生活环境，确保城区绿化环境的美丽。</t>
  </si>
  <si>
    <r>
      <rPr>
        <sz val="9"/>
        <rFont val="Noto Sans"/>
        <family val="2"/>
      </rPr>
      <t xml:space="preserve">绿化花厢</t>
    </r>
    <r>
      <rPr>
        <sz val="9"/>
        <rFont val="宋体"/>
        <family val="0"/>
        <charset val="134"/>
      </rPr>
      <t xml:space="preserve">729</t>
    </r>
    <r>
      <rPr>
        <sz val="9"/>
        <rFont val="Noto Sans"/>
        <family val="2"/>
      </rPr>
      <t xml:space="preserve">个，花圃</t>
    </r>
    <r>
      <rPr>
        <sz val="9"/>
        <rFont val="宋体"/>
        <family val="0"/>
        <charset val="134"/>
      </rPr>
      <t xml:space="preserve">600</t>
    </r>
    <r>
      <rPr>
        <sz val="9"/>
        <rFont val="Noto Sans"/>
        <family val="2"/>
      </rPr>
      <t xml:space="preserve">平方米</t>
    </r>
  </si>
  <si>
    <t xml:space="preserve">主干道区域种植绿化花卉</t>
  </si>
  <si>
    <r>
      <rPr>
        <sz val="9"/>
        <rFont val="Noto Sans"/>
        <family val="2"/>
      </rPr>
      <t xml:space="preserve">主干道花卉全年绿化率达到</t>
    </r>
    <r>
      <rPr>
        <sz val="9"/>
        <rFont val="宋体"/>
        <family val="0"/>
        <charset val="134"/>
      </rPr>
      <t xml:space="preserve">9</t>
    </r>
    <r>
      <rPr>
        <sz val="12"/>
        <color rgb="FF000000"/>
        <rFont val="宋体"/>
        <family val="0"/>
        <charset val="134"/>
      </rPr>
      <t xml:space="preserve">8%</t>
    </r>
    <r>
      <rPr>
        <sz val="12"/>
        <color rgb="FF000000"/>
        <rFont val="Noto Sans"/>
        <family val="2"/>
      </rPr>
      <t xml:space="preserve">、花期开放时间长、无害虫、养护精准达标。</t>
    </r>
  </si>
  <si>
    <t xml:space="preserve">花卉、绿化养护全年达标</t>
  </si>
  <si>
    <r>
      <rPr>
        <sz val="9"/>
        <rFont val="宋体"/>
        <family val="0"/>
        <charset val="134"/>
      </rPr>
      <t xml:space="preserve">100%</t>
    </r>
    <r>
      <rPr>
        <sz val="9"/>
        <rFont val="Noto Sans"/>
        <family val="2"/>
      </rPr>
      <t xml:space="preserve">完成，</t>
    </r>
    <r>
      <rPr>
        <sz val="9"/>
        <rFont val="宋体"/>
        <family val="0"/>
        <charset val="134"/>
      </rPr>
      <t xml:space="preserve">100%</t>
    </r>
    <r>
      <rPr>
        <sz val="9"/>
        <rFont val="Noto Sans"/>
        <family val="2"/>
      </rPr>
      <t xml:space="preserve">通过验收</t>
    </r>
  </si>
  <si>
    <r>
      <rPr>
        <sz val="9"/>
        <rFont val="宋体"/>
        <family val="0"/>
        <charset val="134"/>
      </rPr>
      <t xml:space="preserve">2021</t>
    </r>
    <r>
      <rPr>
        <sz val="9"/>
        <rFont val="Noto Sans"/>
        <family val="2"/>
      </rPr>
      <t xml:space="preserve">年底完成</t>
    </r>
  </si>
  <si>
    <r>
      <rPr>
        <sz val="9"/>
        <rFont val="宋体"/>
        <family val="0"/>
        <charset val="134"/>
      </rPr>
      <t xml:space="preserve">2021.12.31</t>
    </r>
    <r>
      <rPr>
        <sz val="9"/>
        <rFont val="Noto Sans"/>
        <family val="2"/>
      </rPr>
      <t xml:space="preserve">日前年内完成</t>
    </r>
  </si>
  <si>
    <t xml:space="preserve">基础设施建设</t>
  </si>
  <si>
    <t xml:space="preserve">环江县城区优美环境花卉、绿化养护费</t>
  </si>
  <si>
    <t xml:space="preserve">美化城区绿化。</t>
  </si>
  <si>
    <t xml:space="preserve">确保城区绿化的美观，为市民提供良好的绿化环境。</t>
  </si>
  <si>
    <t xml:space="preserve">城区绿化水平不断提高。</t>
  </si>
  <si>
    <t xml:space="preserve">逐步改善绿化环境，不断完善城区绿化工作。
</t>
  </si>
  <si>
    <r>
      <rPr>
        <sz val="9"/>
        <rFont val="Noto Sans"/>
        <family val="2"/>
      </rPr>
      <t xml:space="preserve">力求在未来</t>
    </r>
    <r>
      <rPr>
        <sz val="9"/>
        <rFont val="宋体"/>
        <family val="0"/>
        <charset val="134"/>
      </rPr>
      <t xml:space="preserve">3-5</t>
    </r>
    <r>
      <rPr>
        <sz val="9"/>
        <rFont val="Noto Sans"/>
        <family val="2"/>
      </rPr>
      <t xml:space="preserve">年城区绿化、花卉达到人均绿化标准，为市民提供良好的生活环境。</t>
    </r>
  </si>
  <si>
    <t xml:space="preserve">全县农房自然灾害保险</t>
  </si>
  <si>
    <t xml:space="preserve">保险经费</t>
  </si>
  <si>
    <t xml:space="preserve">为全县农房提供政策性农村住房保险，为全县农户抗灾能力提供有力保障。</t>
  </si>
  <si>
    <t xml:space="preserve">为全县农房提供政策性保险</t>
  </si>
  <si>
    <r>
      <rPr>
        <sz val="9"/>
        <rFont val="Noto Sans"/>
        <family val="2"/>
      </rPr>
      <t xml:space="preserve">全县</t>
    </r>
    <r>
      <rPr>
        <sz val="9"/>
        <rFont val="宋体"/>
        <family val="0"/>
        <charset val="134"/>
      </rPr>
      <t xml:space="preserve">12</t>
    </r>
    <r>
      <rPr>
        <sz val="9"/>
        <rFont val="Noto Sans"/>
        <family val="2"/>
      </rPr>
      <t xml:space="preserve">个乡镇所有农房</t>
    </r>
  </si>
  <si>
    <t xml:space="preserve">覆盖率</t>
  </si>
  <si>
    <t xml:space="preserve">投保农房</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底前完成</t>
    </r>
  </si>
  <si>
    <t xml:space="preserve">为全县所有农房投保</t>
  </si>
  <si>
    <t xml:space="preserve">受灾群众得到及时赔偿，尽大限度减少群众损失</t>
  </si>
  <si>
    <t xml:space="preserve">因自然灾害原因受损的农房得到保险赔偿</t>
  </si>
  <si>
    <t xml:space="preserve">保障群众正常生活，维护社会稳定</t>
  </si>
  <si>
    <t xml:space="preserve">受灾群众恢复正常生活</t>
  </si>
  <si>
    <t xml:space="preserve">保障群众生活正常</t>
  </si>
  <si>
    <t xml:space="preserve">通过投保使受灾群众尽快恢复正常生活</t>
  </si>
  <si>
    <t xml:space="preserve">受益群众满意</t>
  </si>
  <si>
    <t xml:space="preserve">县城市管理执法局</t>
  </si>
  <si>
    <t xml:space="preserve">城区下水道清理疏通及市政管理经费</t>
  </si>
  <si>
    <t xml:space="preserve">疏通县城区下水道以及维护维修人行道上护栏的、道路上井盖，为保障人们方便出行、改善县城区交通问题。</t>
  </si>
  <si>
    <t xml:space="preserve">委托业务经费</t>
  </si>
  <si>
    <t xml:space="preserve">疏通城区损毁和堵塞的下水道；人行道护栏、道路井盖的维修维护。</t>
  </si>
  <si>
    <r>
      <rPr>
        <sz val="9"/>
        <rFont val="Noto Sans"/>
        <family val="2"/>
      </rPr>
      <t xml:space="preserve">覆盖率</t>
    </r>
    <r>
      <rPr>
        <sz val="9"/>
        <rFont val="宋体"/>
        <family val="0"/>
        <charset val="134"/>
      </rPr>
      <t xml:space="preserve">100%</t>
    </r>
  </si>
  <si>
    <t xml:space="preserve">清理维护维修质量</t>
  </si>
  <si>
    <t xml:space="preserve">根据城区下水道损毁和堵塞情况来清理疏通；以及井盖的损毁程度，进而改善交通问题。</t>
  </si>
  <si>
    <t xml:space="preserve">视下水道损毁和堵塞情况以及护栏、井盖的损毁程度而定。</t>
  </si>
  <si>
    <t xml:space="preserve">改善县城区的交通拥堵情况</t>
  </si>
  <si>
    <t xml:space="preserve">确保城区下水道及时疏通、及时维修维护损毁的护栏和井盖等公共设施不给城区交通添堵。</t>
  </si>
  <si>
    <t xml:space="preserve">清理下水道、及时维修维护损毁的井盖护栏，改善县城区的交通拥堵情况。</t>
  </si>
  <si>
    <t xml:space="preserve">清理下水道、及时维修维护损毁的井盖护栏，改善县城区的交通拥堵情况</t>
  </si>
  <si>
    <t xml:space="preserve">环江毛南族自治县住房和城乡建设局</t>
  </si>
  <si>
    <t xml:space="preserve">墙改工作经费</t>
  </si>
  <si>
    <t xml:space="preserve">建筑节能及发展新型墙体材料宣传、</t>
  </si>
  <si>
    <t xml:space="preserve">开展建筑节能及新型墙体材料宣传工作</t>
  </si>
  <si>
    <r>
      <rPr>
        <sz val="9"/>
        <rFont val="Noto Sans"/>
        <family val="2"/>
      </rPr>
      <t xml:space="preserve">宣传覆盖</t>
    </r>
    <r>
      <rPr>
        <sz val="9"/>
        <rFont val="宋体"/>
        <family val="0"/>
        <charset val="134"/>
      </rPr>
      <t xml:space="preserve">12</t>
    </r>
    <r>
      <rPr>
        <sz val="9"/>
        <rFont val="Noto Sans"/>
        <family val="2"/>
      </rPr>
      <t xml:space="preserve">个乡镇</t>
    </r>
  </si>
  <si>
    <t xml:space="preserve">宣传覆盖率</t>
  </si>
  <si>
    <t xml:space="preserve">宣传如期完成</t>
  </si>
  <si>
    <r>
      <rPr>
        <sz val="9"/>
        <rFont val="宋体"/>
        <family val="0"/>
        <charset val="134"/>
      </rPr>
      <t xml:space="preserve">2020112.31</t>
    </r>
    <r>
      <rPr>
        <sz val="9"/>
        <rFont val="Noto Sans"/>
        <family val="2"/>
      </rPr>
      <t xml:space="preserve">前</t>
    </r>
  </si>
  <si>
    <t xml:space="preserve">县级安排工作经费</t>
  </si>
  <si>
    <t xml:space="preserve">进一步促进建筑节能及新型墙体材料推广使用</t>
  </si>
  <si>
    <t xml:space="preserve">节约能源、保护土地资源，进一步促进建筑节能及新墙材发展</t>
  </si>
  <si>
    <t xml:space="preserve">生态环境局</t>
  </si>
  <si>
    <t xml:space="preserve">集中式饮用水监测</t>
  </si>
  <si>
    <r>
      <rPr>
        <sz val="9"/>
        <rFont val="Noto Sans"/>
        <family val="2"/>
      </rPr>
      <t xml:space="preserve">按要求开展县城区集中式饮用水源地水质监测（其中地表水饮用水源地水质每季度监测一次，地下水饮用水源地每半年监测一次），确保县城区集中式饮用水源地水质达标率达</t>
    </r>
    <r>
      <rPr>
        <sz val="9"/>
        <rFont val="宋体"/>
        <family val="0"/>
        <charset val="134"/>
      </rPr>
      <t xml:space="preserve">96%</t>
    </r>
    <r>
      <rPr>
        <sz val="9"/>
        <rFont val="Noto Sans"/>
        <family val="2"/>
      </rPr>
      <t xml:space="preserve">。</t>
    </r>
  </si>
  <si>
    <r>
      <rPr>
        <sz val="9"/>
        <rFont val="宋体"/>
        <family val="0"/>
        <charset val="134"/>
      </rPr>
      <t xml:space="preserve">4</t>
    </r>
    <r>
      <rPr>
        <sz val="9"/>
        <rFont val="Noto Sans"/>
        <family val="2"/>
      </rPr>
      <t xml:space="preserve">个季度饮用水监测报告</t>
    </r>
  </si>
  <si>
    <r>
      <rPr>
        <sz val="9"/>
        <rFont val="Noto Sans"/>
        <family val="2"/>
      </rPr>
      <t xml:space="preserve">确保县城区集中式饮用水源地水质达标率达</t>
    </r>
    <r>
      <rPr>
        <sz val="9"/>
        <rFont val="宋体"/>
        <family val="0"/>
        <charset val="134"/>
      </rPr>
      <t xml:space="preserve">96%</t>
    </r>
  </si>
  <si>
    <r>
      <rPr>
        <sz val="9"/>
        <rFont val="Noto Sans"/>
        <family val="2"/>
      </rPr>
      <t xml:space="preserve">确保县城区集中式饮用水源地水质达标率达</t>
    </r>
    <r>
      <rPr>
        <sz val="9"/>
        <rFont val="宋体"/>
        <family val="0"/>
        <charset val="134"/>
      </rPr>
      <t xml:space="preserve">9</t>
    </r>
    <r>
      <rPr>
        <sz val="11"/>
        <color rgb="FF000000"/>
        <rFont val="宋体"/>
        <family val="0"/>
        <charset val="134"/>
      </rPr>
      <t xml:space="preserve">6%</t>
    </r>
  </si>
  <si>
    <r>
      <rPr>
        <sz val="9"/>
        <rFont val="宋体"/>
        <family val="0"/>
        <charset val="134"/>
      </rPr>
      <t xml:space="preserve">2021</t>
    </r>
    <r>
      <rPr>
        <sz val="9"/>
        <rFont val="Noto Sans"/>
        <family val="2"/>
      </rPr>
      <t xml:space="preserve">年年内完成</t>
    </r>
  </si>
  <si>
    <t xml:space="preserve">监测经费</t>
  </si>
  <si>
    <t xml:space="preserve">提高饮用水质量</t>
  </si>
  <si>
    <r>
      <rPr>
        <sz val="9"/>
        <rFont val="Noto Sans"/>
        <family val="2"/>
      </rPr>
      <t xml:space="preserve">当地群众满意度</t>
    </r>
    <r>
      <rPr>
        <sz val="9"/>
        <rFont val="宋体"/>
        <family val="0"/>
        <charset val="134"/>
      </rPr>
      <t xml:space="preserve">95%</t>
    </r>
  </si>
  <si>
    <t xml:space="preserve">自然资源局</t>
  </si>
  <si>
    <t xml:space="preserve">环江毛南族自治县明伦镇翠山村中翠屯不稳定斜坡治理工程
</t>
  </si>
  <si>
    <r>
      <rPr>
        <sz val="9"/>
        <rFont val="Noto Sans"/>
        <family val="2"/>
      </rPr>
      <t xml:space="preserve">完成环江毛南族自治县明伦镇翠山村中翠屯不稳定斜坡治理工程，保护</t>
    </r>
    <r>
      <rPr>
        <sz val="9"/>
        <rFont val="宋体"/>
        <family val="0"/>
        <charset val="134"/>
      </rPr>
      <t xml:space="preserve">4</t>
    </r>
    <r>
      <rPr>
        <sz val="9"/>
        <rFont val="Noto Sans"/>
        <family val="2"/>
      </rPr>
      <t xml:space="preserve">栋民房及</t>
    </r>
    <r>
      <rPr>
        <sz val="9"/>
        <rFont val="宋体"/>
        <family val="0"/>
        <charset val="134"/>
      </rPr>
      <t xml:space="preserve">20</t>
    </r>
    <r>
      <rPr>
        <sz val="9"/>
        <rFont val="Noto Sans"/>
        <family val="2"/>
      </rPr>
      <t xml:space="preserve">名村民的生命财产安全</t>
    </r>
  </si>
  <si>
    <t xml:space="preserve">环江毛南族自治县明伦镇翠山村中翠屯不稳定斜坡治理工程</t>
  </si>
  <si>
    <t xml:space="preserve">治理工程包括：挡土墙工程、排水工程</t>
  </si>
  <si>
    <t xml:space="preserve">整治工程，数量为方量</t>
  </si>
  <si>
    <t xml:space="preserve">工程质量</t>
  </si>
  <si>
    <t xml:space="preserve">各项工程质量指标</t>
  </si>
  <si>
    <t xml:space="preserve">完成治理工程并通过验收</t>
  </si>
  <si>
    <t xml:space="preserve">工程经费支出</t>
  </si>
  <si>
    <t xml:space="preserve">治理工程施工费，独立费用</t>
  </si>
  <si>
    <r>
      <rPr>
        <sz val="9"/>
        <rFont val="Noto Sans"/>
        <family val="2"/>
      </rPr>
      <t xml:space="preserve">保护当地</t>
    </r>
    <r>
      <rPr>
        <sz val="9"/>
        <rFont val="宋体"/>
        <family val="0"/>
        <charset val="134"/>
      </rPr>
      <t xml:space="preserve">4</t>
    </r>
    <r>
      <rPr>
        <sz val="9"/>
        <rFont val="Noto Sans"/>
        <family val="2"/>
      </rPr>
      <t xml:space="preserve">栋民房及</t>
    </r>
    <r>
      <rPr>
        <sz val="9"/>
        <rFont val="宋体"/>
        <family val="0"/>
        <charset val="134"/>
      </rPr>
      <t xml:space="preserve">20</t>
    </r>
    <r>
      <rPr>
        <sz val="9"/>
        <rFont val="Noto Sans"/>
        <family val="2"/>
      </rPr>
      <t xml:space="preserve">名村民的生命财产安全</t>
    </r>
  </si>
  <si>
    <t xml:space="preserve">设计内容</t>
  </si>
  <si>
    <r>
      <rPr>
        <sz val="9"/>
        <rFont val="Noto Sans"/>
        <family val="2"/>
      </rPr>
      <t xml:space="preserve">边坡工程设计使用年限为</t>
    </r>
    <r>
      <rPr>
        <sz val="9"/>
        <rFont val="宋体"/>
        <family val="0"/>
        <charset val="134"/>
      </rPr>
      <t xml:space="preserve">30</t>
    </r>
    <r>
      <rPr>
        <sz val="9"/>
        <rFont val="Noto Sans"/>
        <family val="2"/>
      </rPr>
      <t xml:space="preserve">年</t>
    </r>
  </si>
  <si>
    <t xml:space="preserve">农业股</t>
  </si>
  <si>
    <t xml:space="preserve">农业农村局</t>
  </si>
  <si>
    <t xml:space="preserve">动物疫病疫情监测经费</t>
  </si>
  <si>
    <r>
      <rPr>
        <sz val="9"/>
        <rFont val="Noto Sans"/>
        <family val="2"/>
      </rPr>
      <t xml:space="preserve">用于辖区内畜禽疫病流行病学调查和采样监测，大概采样</t>
    </r>
    <r>
      <rPr>
        <sz val="9"/>
        <rFont val="宋体"/>
        <family val="0"/>
        <charset val="134"/>
      </rPr>
      <t xml:space="preserve">2000</t>
    </r>
    <r>
      <rPr>
        <sz val="9"/>
        <rFont val="Noto Sans"/>
        <family val="2"/>
      </rPr>
      <t xml:space="preserve">份左右，通过疫病流行病学调查和采样监测，降低疫病阳性率的发生，降低大规模疫情发生，降低随意抛弃病死畜事件发生。</t>
    </r>
  </si>
  <si>
    <t xml:space="preserve">疫情防控和疫病监测</t>
  </si>
  <si>
    <t xml:space="preserve">流行病学调查，采样，监测</t>
  </si>
  <si>
    <r>
      <rPr>
        <sz val="9"/>
        <rFont val="Noto Sans"/>
        <family val="2"/>
      </rPr>
      <t xml:space="preserve">排查大型养殖场</t>
    </r>
    <r>
      <rPr>
        <sz val="9"/>
        <rFont val="宋体"/>
        <family val="0"/>
        <charset val="134"/>
      </rPr>
      <t xml:space="preserve">40</t>
    </r>
    <r>
      <rPr>
        <sz val="9"/>
        <rFont val="Noto Sans"/>
        <family val="2"/>
      </rPr>
      <t xml:space="preserve">个，采样</t>
    </r>
    <r>
      <rPr>
        <sz val="9"/>
        <rFont val="宋体"/>
        <family val="0"/>
        <charset val="134"/>
      </rPr>
      <t xml:space="preserve">2000</t>
    </r>
    <r>
      <rPr>
        <sz val="9"/>
        <rFont val="Noto Sans"/>
        <family val="2"/>
      </rPr>
      <t xml:space="preserve">份</t>
    </r>
  </si>
  <si>
    <r>
      <rPr>
        <sz val="9"/>
        <rFont val="Noto Sans"/>
        <family val="2"/>
      </rPr>
      <t xml:space="preserve">重大疫病免疫率≥</t>
    </r>
    <r>
      <rPr>
        <sz val="9"/>
        <rFont val="宋体"/>
        <family val="0"/>
        <charset val="134"/>
      </rPr>
      <t xml:space="preserve">70%</t>
    </r>
    <r>
      <rPr>
        <sz val="9"/>
        <rFont val="Noto Sans"/>
        <family val="2"/>
      </rPr>
      <t xml:space="preserve">，疫病抗体检测率≥</t>
    </r>
    <r>
      <rPr>
        <sz val="9"/>
        <rFont val="宋体"/>
        <family val="0"/>
        <charset val="134"/>
      </rPr>
      <t xml:space="preserve">70%</t>
    </r>
    <r>
      <rPr>
        <sz val="9"/>
        <rFont val="Noto Sans"/>
        <family val="2"/>
      </rPr>
      <t xml:space="preserve">，不发生重大疫情≤</t>
    </r>
    <r>
      <rPr>
        <sz val="9"/>
        <rFont val="宋体"/>
        <family val="0"/>
        <charset val="134"/>
      </rPr>
      <t xml:space="preserve">0</t>
    </r>
  </si>
  <si>
    <t xml:space="preserve">流调和采样具有针对性</t>
  </si>
  <si>
    <t xml:space="preserve">如期完成</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采样任务</t>
    </r>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完成监测任务</t>
    </r>
  </si>
  <si>
    <r>
      <rPr>
        <sz val="9"/>
        <rFont val="宋体"/>
        <family val="0"/>
        <charset val="134"/>
      </rPr>
      <t xml:space="preserve">2021.12.31</t>
    </r>
    <r>
      <rPr>
        <sz val="9"/>
        <rFont val="Noto Sans"/>
        <family val="2"/>
      </rPr>
      <t xml:space="preserve">前全部完成</t>
    </r>
  </si>
  <si>
    <t xml:space="preserve">试剂费、样品</t>
  </si>
  <si>
    <r>
      <rPr>
        <sz val="9"/>
        <rFont val="宋体"/>
        <family val="0"/>
        <charset val="134"/>
      </rPr>
      <t xml:space="preserve">6.4</t>
    </r>
    <r>
      <rPr>
        <sz val="9"/>
        <rFont val="Noto Sans"/>
        <family val="2"/>
      </rPr>
      <t xml:space="preserve">万</t>
    </r>
  </si>
  <si>
    <t xml:space="preserve">确保生畜禽正常供应</t>
  </si>
  <si>
    <t xml:space="preserve">减少养殖户经济损失</t>
  </si>
  <si>
    <t xml:space="preserve">及时有效对病死猪实现无害化处理，监控疫病疫情</t>
  </si>
  <si>
    <t xml:space="preserve">不发生重大疫情</t>
  </si>
  <si>
    <t xml:space="preserve">杜绝发生畜禽尸体污染环境及疫病传染事件</t>
  </si>
  <si>
    <t xml:space="preserve">保障畜牧业健康持续发展</t>
  </si>
  <si>
    <t xml:space="preserve">促进农民养殖增收</t>
  </si>
  <si>
    <t xml:space="preserve">群众对畜禽疫病流行病学调查及检测满意度</t>
  </si>
  <si>
    <t xml:space="preserve">养猪户满意程度</t>
  </si>
  <si>
    <t xml:space="preserve">开展疫情防控和疫病监测等工作经费</t>
  </si>
  <si>
    <t xml:space="preserve">根据实际情况开展排查次数和采样数量</t>
  </si>
  <si>
    <t xml:space="preserve">疫情防控和疫病监测等工作效率，管理质量</t>
  </si>
  <si>
    <t xml:space="preserve">“菜篮子”工程常年蔬菜基地建设</t>
  </si>
  <si>
    <r>
      <rPr>
        <sz val="9"/>
        <rFont val="Noto Sans"/>
        <family val="2"/>
      </rPr>
      <t xml:space="preserve">建设常年蔬菜基地</t>
    </r>
    <r>
      <rPr>
        <sz val="9"/>
        <rFont val="宋体"/>
        <family val="0"/>
        <charset val="134"/>
      </rPr>
      <t xml:space="preserve">650</t>
    </r>
    <r>
      <rPr>
        <sz val="9"/>
        <rFont val="Noto Sans"/>
        <family val="2"/>
      </rPr>
      <t xml:space="preserve">亩以上，保障县城区蔬菜市场产品供给。</t>
    </r>
  </si>
  <si>
    <r>
      <rPr>
        <sz val="9"/>
        <rFont val="Noto Sans"/>
        <family val="2"/>
      </rPr>
      <t xml:space="preserve">在县城郊区及周边建设常年蔬菜基地</t>
    </r>
    <r>
      <rPr>
        <sz val="9"/>
        <rFont val="宋体"/>
        <family val="0"/>
        <charset val="134"/>
      </rPr>
      <t xml:space="preserve">1</t>
    </r>
    <r>
      <rPr>
        <sz val="9"/>
        <rFont val="Noto Sans"/>
        <family val="2"/>
      </rPr>
      <t xml:space="preserve">个。</t>
    </r>
  </si>
  <si>
    <t xml:space="preserve">常年蔬菜基地面积、基础设施建设投入。</t>
  </si>
  <si>
    <r>
      <rPr>
        <sz val="9"/>
        <rFont val="Noto Sans"/>
        <family val="2"/>
      </rPr>
      <t xml:space="preserve">建设常年蔬菜基地</t>
    </r>
    <r>
      <rPr>
        <sz val="9"/>
        <rFont val="宋体"/>
        <family val="0"/>
        <charset val="134"/>
      </rPr>
      <t xml:space="preserve">1</t>
    </r>
    <r>
      <rPr>
        <sz val="9"/>
        <rFont val="Noto Sans"/>
        <family val="2"/>
      </rPr>
      <t xml:space="preserve">个总面积</t>
    </r>
    <r>
      <rPr>
        <sz val="9"/>
        <rFont val="宋体"/>
        <family val="0"/>
        <charset val="134"/>
      </rPr>
      <t xml:space="preserve">650</t>
    </r>
    <r>
      <rPr>
        <sz val="9"/>
        <rFont val="Noto Sans"/>
        <family val="2"/>
      </rPr>
      <t xml:space="preserve">亩以上；基础设施建设投入</t>
    </r>
    <r>
      <rPr>
        <sz val="9"/>
        <rFont val="宋体"/>
        <family val="0"/>
        <charset val="134"/>
      </rPr>
      <t xml:space="preserve">3.5</t>
    </r>
    <r>
      <rPr>
        <sz val="9"/>
        <rFont val="Noto Sans"/>
        <family val="2"/>
      </rPr>
      <t xml:space="preserve">万元以上。</t>
    </r>
  </si>
  <si>
    <t xml:space="preserve">保障县城区蔬菜市场产品供应。</t>
  </si>
  <si>
    <t xml:space="preserve">根据市场需求，专业从事种类蔬菜生产。</t>
  </si>
  <si>
    <t xml:space="preserve">年生产各类蔬菜三茬以上。</t>
  </si>
  <si>
    <t xml:space="preserve">基地建设完成时间</t>
  </si>
  <si>
    <t xml:space="preserve">基地建设积；基础设施投入。</t>
  </si>
  <si>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前完成面积建设务；</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前完成基础设施建设任务。</t>
    </r>
  </si>
  <si>
    <t xml:space="preserve">常年蔬菜基地建设经费</t>
  </si>
  <si>
    <t xml:space="preserve">基地生产物资补助、基础设施建设投入</t>
  </si>
  <si>
    <t xml:space="preserve">保障民生重要商品需求</t>
  </si>
  <si>
    <t xml:space="preserve">蔬菜产品</t>
  </si>
  <si>
    <t xml:space="preserve">保障县城区居民生活对蔬菜产品需求。</t>
  </si>
  <si>
    <t xml:space="preserve">当地群众对蔬菜市场产品供应的满意度</t>
  </si>
  <si>
    <r>
      <rPr>
        <sz val="9"/>
        <rFont val="宋体"/>
        <family val="0"/>
        <charset val="134"/>
      </rPr>
      <t xml:space="preserve">95%</t>
    </r>
    <r>
      <rPr>
        <sz val="9"/>
        <rFont val="Noto Sans"/>
        <family val="2"/>
      </rPr>
      <t xml:space="preserve">以上。</t>
    </r>
  </si>
  <si>
    <t xml:space="preserve">环江县林业局</t>
  </si>
  <si>
    <t xml:space="preserve">环江县生态公益林管理站</t>
  </si>
  <si>
    <t xml:space="preserve">森林生态效益补偿基金 </t>
  </si>
  <si>
    <r>
      <rPr>
        <sz val="9"/>
        <rFont val="Noto Sans"/>
        <family val="2"/>
      </rPr>
      <t xml:space="preserve">通过做好</t>
    </r>
    <r>
      <rPr>
        <sz val="9"/>
        <rFont val="宋体"/>
        <family val="0"/>
        <charset val="134"/>
      </rPr>
      <t xml:space="preserve">2021</t>
    </r>
    <r>
      <rPr>
        <sz val="9"/>
        <rFont val="Noto Sans"/>
        <family val="2"/>
      </rPr>
      <t xml:space="preserve">年森林生态效益补偿基金的发放工作，响应国家生态公益林效益补偿的政策，维护和改善生态环境，保持生态平衡，保护生物多样性以满足人类社会的生态、社会需求和可持续为主体功能。</t>
    </r>
  </si>
  <si>
    <t xml:space="preserve">验收合格面积和资金的兑现率</t>
  </si>
  <si>
    <t xml:space="preserve">对生态公益权属者进行效益补偿</t>
  </si>
  <si>
    <r>
      <rPr>
        <sz val="9"/>
        <rFont val="Noto Sans"/>
        <family val="2"/>
      </rPr>
      <t xml:space="preserve">完成公益林检查验收</t>
    </r>
    <r>
      <rPr>
        <sz val="9"/>
        <rFont val="宋体"/>
        <family val="0"/>
        <charset val="134"/>
      </rPr>
      <t xml:space="preserve">239.27</t>
    </r>
    <r>
      <rPr>
        <sz val="9"/>
        <rFont val="Noto Sans"/>
        <family val="2"/>
      </rPr>
      <t xml:space="preserve">万亩，验收面积</t>
    </r>
    <r>
      <rPr>
        <sz val="9"/>
        <rFont val="宋体"/>
        <family val="0"/>
        <charset val="134"/>
      </rPr>
      <t xml:space="preserve">229.7</t>
    </r>
    <r>
      <rPr>
        <sz val="9"/>
        <rFont val="Noto Sans"/>
        <family val="2"/>
      </rPr>
      <t xml:space="preserve">万亩，验收合格率</t>
    </r>
    <r>
      <rPr>
        <sz val="9"/>
        <rFont val="宋体"/>
        <family val="0"/>
        <charset val="134"/>
      </rPr>
      <t xml:space="preserve">96.0%</t>
    </r>
    <r>
      <rPr>
        <sz val="9"/>
        <rFont val="Noto Sans"/>
        <family val="2"/>
      </rPr>
      <t xml:space="preserve">；补偿基金管护费兑现</t>
    </r>
    <r>
      <rPr>
        <sz val="9"/>
        <rFont val="宋体"/>
        <family val="0"/>
        <charset val="134"/>
      </rPr>
      <t xml:space="preserve">3423.5</t>
    </r>
    <r>
      <rPr>
        <sz val="9"/>
        <rFont val="Noto Sans"/>
        <family val="2"/>
      </rPr>
      <t xml:space="preserve">万元，资金兑现率</t>
    </r>
    <r>
      <rPr>
        <sz val="9"/>
        <rFont val="宋体"/>
        <family val="0"/>
        <charset val="134"/>
      </rPr>
      <t xml:space="preserve">91%</t>
    </r>
    <r>
      <rPr>
        <sz val="9"/>
        <rFont val="Noto Sans"/>
        <family val="2"/>
      </rPr>
      <t xml:space="preserve">。</t>
    </r>
  </si>
  <si>
    <t xml:space="preserve">验收合格面积，资金兑现率</t>
  </si>
  <si>
    <t xml:space="preserve">森林生态效益补偿的标准</t>
  </si>
  <si>
    <r>
      <rPr>
        <sz val="9"/>
        <rFont val="宋体"/>
        <family val="0"/>
        <charset val="134"/>
      </rPr>
      <t xml:space="preserve">2</t>
    </r>
    <r>
      <rPr>
        <sz val="12"/>
        <color rgb="FF000000"/>
        <rFont val="宋体"/>
        <family val="0"/>
        <charset val="134"/>
      </rPr>
      <t xml:space="preserve">021.12.31</t>
    </r>
    <r>
      <rPr>
        <sz val="12"/>
        <color rgb="FF000000"/>
        <rFont val="Noto Sans"/>
        <family val="2"/>
      </rPr>
      <t xml:space="preserve">前完成</t>
    </r>
  </si>
  <si>
    <r>
      <rPr>
        <sz val="9"/>
        <rFont val="Noto Sans"/>
        <family val="2"/>
      </rPr>
      <t xml:space="preserve">资金兑现率</t>
    </r>
    <r>
      <rPr>
        <sz val="9"/>
        <rFont val="宋体"/>
        <family val="0"/>
        <charset val="134"/>
      </rPr>
      <t xml:space="preserve">91%</t>
    </r>
  </si>
  <si>
    <t xml:space="preserve">提高兑现率，完善我县生态公益林管理机制，调整产业结构，促进林农增收，有利于维护社会稳定</t>
  </si>
  <si>
    <t xml:space="preserve">保护生态环境</t>
  </si>
  <si>
    <t xml:space="preserve">维护生态和平、改善生态环境</t>
  </si>
  <si>
    <t xml:space="preserve">我县林农的满意度</t>
  </si>
  <si>
    <t xml:space="preserve">我县林农对森林生态效益补偿基金工作的满意程度</t>
  </si>
  <si>
    <t xml:space="preserve">县水利局</t>
  </si>
  <si>
    <r>
      <rPr>
        <sz val="9"/>
        <rFont val="宋体"/>
        <family val="0"/>
        <charset val="134"/>
      </rPr>
      <t xml:space="preserve">25</t>
    </r>
    <r>
      <rPr>
        <sz val="9"/>
        <rFont val="Noto Sans"/>
        <family val="2"/>
      </rPr>
      <t xml:space="preserve">座水库汛期值班费</t>
    </r>
  </si>
  <si>
    <r>
      <rPr>
        <sz val="9"/>
        <rFont val="Noto Sans"/>
        <family val="2"/>
      </rPr>
      <t xml:space="preserve">保障全县</t>
    </r>
    <r>
      <rPr>
        <sz val="9"/>
        <rFont val="宋体"/>
        <family val="0"/>
        <charset val="134"/>
      </rPr>
      <t xml:space="preserve">25</t>
    </r>
    <r>
      <rPr>
        <sz val="9"/>
        <rFont val="Noto Sans"/>
        <family val="2"/>
      </rPr>
      <t xml:space="preserve">座水库全年</t>
    </r>
    <r>
      <rPr>
        <sz val="9"/>
        <rFont val="宋体"/>
        <family val="0"/>
        <charset val="134"/>
      </rPr>
      <t xml:space="preserve">12</t>
    </r>
    <r>
      <rPr>
        <sz val="9"/>
        <rFont val="Noto Sans"/>
        <family val="2"/>
      </rPr>
      <t xml:space="preserve">个月（汛期</t>
    </r>
    <r>
      <rPr>
        <sz val="9"/>
        <rFont val="宋体"/>
        <family val="0"/>
        <charset val="134"/>
      </rPr>
      <t xml:space="preserve">6</t>
    </r>
    <r>
      <rPr>
        <sz val="9"/>
        <rFont val="Noto Sans"/>
        <family val="2"/>
      </rPr>
      <t xml:space="preserve">个月、非汛期</t>
    </r>
    <r>
      <rPr>
        <sz val="9"/>
        <rFont val="宋体"/>
        <family val="0"/>
        <charset val="134"/>
      </rPr>
      <t xml:space="preserve">6</t>
    </r>
    <r>
      <rPr>
        <sz val="9"/>
        <rFont val="Noto Sans"/>
        <family val="2"/>
      </rPr>
      <t xml:space="preserve">个月）正常有人值班</t>
    </r>
  </si>
  <si>
    <t xml:space="preserve">水库值班工作经费</t>
  </si>
  <si>
    <r>
      <rPr>
        <sz val="9"/>
        <rFont val="Noto Sans"/>
        <family val="2"/>
      </rPr>
      <t xml:space="preserve">做好</t>
    </r>
    <r>
      <rPr>
        <sz val="9"/>
        <rFont val="宋体"/>
        <family val="0"/>
        <charset val="134"/>
      </rPr>
      <t xml:space="preserve">2021</t>
    </r>
    <r>
      <rPr>
        <sz val="9"/>
        <rFont val="Noto Sans"/>
        <family val="2"/>
      </rPr>
      <t xml:space="preserve">年全县</t>
    </r>
    <r>
      <rPr>
        <sz val="9"/>
        <rFont val="宋体"/>
        <family val="0"/>
        <charset val="134"/>
      </rPr>
      <t xml:space="preserve">25</t>
    </r>
    <r>
      <rPr>
        <sz val="9"/>
        <rFont val="Noto Sans"/>
        <family val="2"/>
      </rPr>
      <t xml:space="preserve">座水库全年</t>
    </r>
    <r>
      <rPr>
        <sz val="9"/>
        <rFont val="宋体"/>
        <family val="0"/>
        <charset val="134"/>
      </rPr>
      <t xml:space="preserve">12</t>
    </r>
    <r>
      <rPr>
        <sz val="9"/>
        <rFont val="Noto Sans"/>
        <family val="2"/>
      </rPr>
      <t xml:space="preserve">个月正常值班工作</t>
    </r>
  </si>
  <si>
    <r>
      <rPr>
        <sz val="9"/>
        <rFont val="宋体"/>
        <family val="0"/>
        <charset val="134"/>
      </rPr>
      <t xml:space="preserve">25</t>
    </r>
    <r>
      <rPr>
        <sz val="9"/>
        <rFont val="Noto Sans"/>
        <family val="2"/>
      </rPr>
      <t xml:space="preserve">座水库，全年</t>
    </r>
    <r>
      <rPr>
        <sz val="9"/>
        <rFont val="宋体"/>
        <family val="0"/>
        <charset val="134"/>
      </rPr>
      <t xml:space="preserve">12</t>
    </r>
    <r>
      <rPr>
        <sz val="9"/>
        <rFont val="Noto Sans"/>
        <family val="2"/>
      </rPr>
      <t xml:space="preserve">个月，共</t>
    </r>
    <r>
      <rPr>
        <sz val="9"/>
        <rFont val="宋体"/>
        <family val="0"/>
        <charset val="134"/>
      </rPr>
      <t xml:space="preserve">73</t>
    </r>
    <r>
      <rPr>
        <sz val="9"/>
        <rFont val="Noto Sans"/>
        <family val="2"/>
      </rPr>
      <t xml:space="preserve">名水库管理人员工资报酬。</t>
    </r>
  </si>
  <si>
    <r>
      <rPr>
        <sz val="9"/>
        <rFont val="宋体"/>
        <family val="0"/>
        <charset val="134"/>
      </rPr>
      <t xml:space="preserve">25</t>
    </r>
    <r>
      <rPr>
        <sz val="9"/>
        <rFont val="Noto Sans"/>
        <family val="2"/>
      </rPr>
      <t xml:space="preserve">座水库有人值班</t>
    </r>
  </si>
  <si>
    <r>
      <rPr>
        <sz val="9"/>
        <rFont val="宋体"/>
        <family val="0"/>
        <charset val="134"/>
      </rPr>
      <t xml:space="preserve">25</t>
    </r>
    <r>
      <rPr>
        <sz val="9"/>
        <rFont val="Noto Sans"/>
        <family val="2"/>
      </rPr>
      <t xml:space="preserve">座水库保证有人值班守，水库安全度汛</t>
    </r>
  </si>
  <si>
    <r>
      <rPr>
        <sz val="9"/>
        <rFont val="宋体"/>
        <family val="0"/>
        <charset val="134"/>
      </rPr>
      <t xml:space="preserve">2021</t>
    </r>
    <r>
      <rPr>
        <sz val="9"/>
        <rFont val="Noto Sans"/>
        <family val="2"/>
      </rPr>
      <t xml:space="preserve">年环江县水库值班工作经费</t>
    </r>
  </si>
  <si>
    <t xml:space="preserve">提高水库用水效益</t>
  </si>
  <si>
    <t xml:space="preserve">保障水库下游灌区正常灌溉用水</t>
  </si>
  <si>
    <t xml:space="preserve">保障水库安全度汛</t>
  </si>
  <si>
    <t xml:space="preserve">确保水库安全度汛，保障水库下游群众生命财产安全</t>
  </si>
  <si>
    <t xml:space="preserve">环江毛南族自治县农经指导中心</t>
  </si>
  <si>
    <t xml:space="preserve">农业产业化工作经费</t>
  </si>
  <si>
    <r>
      <rPr>
        <sz val="9"/>
        <rFont val="Noto Sans"/>
        <family val="2"/>
      </rPr>
      <t xml:space="preserve">新增农民专业合作社</t>
    </r>
    <r>
      <rPr>
        <sz val="9"/>
        <rFont val="宋体"/>
        <family val="0"/>
        <charset val="134"/>
      </rPr>
      <t xml:space="preserve">15</t>
    </r>
    <r>
      <rPr>
        <sz val="9"/>
        <rFont val="Noto Sans"/>
        <family val="2"/>
      </rPr>
      <t xml:space="preserve">家、家庭农场</t>
    </r>
    <r>
      <rPr>
        <sz val="9"/>
        <rFont val="宋体"/>
        <family val="0"/>
        <charset val="134"/>
      </rPr>
      <t xml:space="preserve">10</t>
    </r>
    <r>
      <rPr>
        <sz val="9"/>
        <rFont val="Noto Sans"/>
        <family val="2"/>
      </rPr>
      <t xml:space="preserve">家；培育市级以上龙头企业</t>
    </r>
    <r>
      <rPr>
        <sz val="9"/>
        <rFont val="宋体"/>
        <family val="0"/>
        <charset val="134"/>
      </rPr>
      <t xml:space="preserve">1</t>
    </r>
    <r>
      <rPr>
        <sz val="9"/>
        <rFont val="Noto Sans"/>
        <family val="2"/>
      </rPr>
      <t xml:space="preserve">家、合作社示范社</t>
    </r>
    <r>
      <rPr>
        <sz val="9"/>
        <rFont val="宋体"/>
        <family val="0"/>
        <charset val="134"/>
      </rPr>
      <t xml:space="preserve">2</t>
    </r>
    <r>
      <rPr>
        <sz val="9"/>
        <rFont val="Noto Sans"/>
        <family val="2"/>
      </rPr>
      <t xml:space="preserve">家、示范家庭农场</t>
    </r>
    <r>
      <rPr>
        <sz val="9"/>
        <rFont val="宋体"/>
        <family val="0"/>
        <charset val="134"/>
      </rPr>
      <t xml:space="preserve">1</t>
    </r>
    <r>
      <rPr>
        <sz val="9"/>
        <rFont val="Noto Sans"/>
        <family val="2"/>
      </rPr>
      <t xml:space="preserve">家。</t>
    </r>
  </si>
  <si>
    <t xml:space="preserve">开展技术培训、经营指导等工作</t>
  </si>
  <si>
    <r>
      <rPr>
        <sz val="9"/>
        <rFont val="Noto Sans"/>
        <family val="2"/>
      </rPr>
      <t xml:space="preserve">培训龙头企事业、农民专业合作社、家庭农场负责人及业务人员</t>
    </r>
    <r>
      <rPr>
        <sz val="9"/>
        <rFont val="宋体"/>
        <family val="0"/>
        <charset val="134"/>
      </rPr>
      <t xml:space="preserve">20</t>
    </r>
    <r>
      <rPr>
        <sz val="9"/>
        <rFont val="Noto Sans"/>
        <family val="2"/>
      </rPr>
      <t xml:space="preserve">级，每期</t>
    </r>
    <r>
      <rPr>
        <sz val="9"/>
        <rFont val="宋体"/>
        <family val="0"/>
        <charset val="134"/>
      </rPr>
      <t xml:space="preserve">20</t>
    </r>
    <r>
      <rPr>
        <sz val="9"/>
        <rFont val="Noto Sans"/>
        <family val="2"/>
      </rPr>
      <t xml:space="preserve">人。</t>
    </r>
  </si>
  <si>
    <t xml:space="preserve">产业化工作目标</t>
  </si>
  <si>
    <r>
      <rPr>
        <sz val="9"/>
        <rFont val="宋体"/>
        <family val="0"/>
        <charset val="134"/>
      </rPr>
      <t xml:space="preserve">100%</t>
    </r>
    <r>
      <rPr>
        <sz val="9"/>
        <rFont val="Noto Sans"/>
        <family val="2"/>
      </rPr>
      <t xml:space="preserve">完成新增农民专业合作社</t>
    </r>
    <r>
      <rPr>
        <sz val="9"/>
        <rFont val="宋体"/>
        <family val="0"/>
        <charset val="134"/>
      </rPr>
      <t xml:space="preserve">15</t>
    </r>
    <r>
      <rPr>
        <sz val="9"/>
        <rFont val="Noto Sans"/>
        <family val="2"/>
      </rPr>
      <t xml:space="preserve">家、家庭农场</t>
    </r>
    <r>
      <rPr>
        <sz val="9"/>
        <rFont val="宋体"/>
        <family val="0"/>
        <charset val="134"/>
      </rPr>
      <t xml:space="preserve">10</t>
    </r>
    <r>
      <rPr>
        <sz val="9"/>
        <rFont val="Noto Sans"/>
        <family val="2"/>
      </rPr>
      <t xml:space="preserve">家；培育市级以上龙头企业</t>
    </r>
    <r>
      <rPr>
        <sz val="9"/>
        <rFont val="宋体"/>
        <family val="0"/>
        <charset val="134"/>
      </rPr>
      <t xml:space="preserve">1</t>
    </r>
    <r>
      <rPr>
        <sz val="9"/>
        <rFont val="Noto Sans"/>
        <family val="2"/>
      </rPr>
      <t xml:space="preserve">家、合作社示范社</t>
    </r>
    <r>
      <rPr>
        <sz val="9"/>
        <rFont val="宋体"/>
        <family val="0"/>
        <charset val="134"/>
      </rPr>
      <t xml:space="preserve">2</t>
    </r>
    <r>
      <rPr>
        <sz val="9"/>
        <rFont val="Noto Sans"/>
        <family val="2"/>
      </rPr>
      <t xml:space="preserve">家、示范家庭农场</t>
    </r>
    <r>
      <rPr>
        <sz val="9"/>
        <rFont val="宋体"/>
        <family val="0"/>
        <charset val="134"/>
      </rPr>
      <t xml:space="preserve">1</t>
    </r>
    <r>
      <rPr>
        <sz val="9"/>
        <rFont val="Noto Sans"/>
        <family val="2"/>
      </rPr>
      <t xml:space="preserve">家。</t>
    </r>
  </si>
  <si>
    <r>
      <rPr>
        <sz val="9"/>
        <rFont val="宋体"/>
        <family val="0"/>
        <charset val="134"/>
      </rPr>
      <t xml:space="preserve">3</t>
    </r>
    <r>
      <rPr>
        <sz val="9"/>
        <rFont val="Noto Sans"/>
        <family val="2"/>
      </rPr>
      <t xml:space="preserve">万元</t>
    </r>
  </si>
  <si>
    <t xml:space="preserve">通过技术培训和经营指导提高企业经营管理水平，增加企业收入。</t>
  </si>
  <si>
    <t xml:space="preserve">解决贫困地区农民的就业，增加农民收入。</t>
  </si>
  <si>
    <t xml:space="preserve">严格按照环保部门的要求，达到生态环境安全的目标。</t>
  </si>
  <si>
    <r>
      <rPr>
        <sz val="9"/>
        <rFont val="Noto Sans"/>
        <family val="2"/>
      </rPr>
      <t xml:space="preserve">坚持走生态优先、可持续绿色发展之路</t>
    </r>
    <r>
      <rPr>
        <sz val="9"/>
        <rFont val="宋体"/>
        <family val="0"/>
        <charset val="134"/>
      </rPr>
      <t xml:space="preserve">,</t>
    </r>
    <r>
      <rPr>
        <sz val="9"/>
        <rFont val="Noto Sans"/>
        <family val="2"/>
      </rPr>
      <t xml:space="preserve">美化环境、保护生态。</t>
    </r>
  </si>
  <si>
    <t xml:space="preserve">农民满意度</t>
  </si>
  <si>
    <t xml:space="preserve">农民对产业化工作的满意度</t>
  </si>
  <si>
    <t xml:space="preserve">环江县水果中心</t>
  </si>
  <si>
    <t xml:space="preserve">水果技术培训工作经费</t>
  </si>
  <si>
    <r>
      <rPr>
        <sz val="9"/>
        <rFont val="Noto Sans"/>
        <family val="2"/>
      </rPr>
      <t xml:space="preserve">培训农民</t>
    </r>
    <r>
      <rPr>
        <sz val="9"/>
        <rFont val="宋体"/>
        <family val="0"/>
        <charset val="134"/>
      </rPr>
      <t xml:space="preserve">800</t>
    </r>
    <r>
      <rPr>
        <sz val="9"/>
        <rFont val="Noto Sans"/>
        <family val="2"/>
      </rPr>
      <t xml:space="preserve">人次，发放技术资料</t>
    </r>
    <r>
      <rPr>
        <sz val="9"/>
        <rFont val="宋体"/>
        <family val="0"/>
        <charset val="134"/>
      </rPr>
      <t xml:space="preserve">3000</t>
    </r>
    <r>
      <rPr>
        <sz val="9"/>
        <rFont val="Noto Sans"/>
        <family val="2"/>
      </rPr>
      <t xml:space="preserve">份。通过培训，使受训农户基本掌握果树栽培技术。</t>
    </r>
  </si>
  <si>
    <r>
      <rPr>
        <sz val="9"/>
        <rFont val="Noto Sans"/>
        <family val="2"/>
      </rPr>
      <t xml:space="preserve">水果技术培训工作经费</t>
    </r>
    <r>
      <rPr>
        <sz val="9"/>
        <rFont val="宋体"/>
        <family val="0"/>
        <charset val="134"/>
      </rPr>
      <t xml:space="preserve">18</t>
    </r>
    <r>
      <rPr>
        <sz val="9"/>
        <rFont val="Noto Sans"/>
        <family val="2"/>
      </rPr>
      <t xml:space="preserve">万元</t>
    </r>
  </si>
  <si>
    <r>
      <rPr>
        <sz val="9"/>
        <rFont val="Noto Sans"/>
        <family val="2"/>
      </rPr>
      <t xml:space="preserve"> 培训果农</t>
    </r>
    <r>
      <rPr>
        <sz val="9"/>
        <rFont val="宋体"/>
        <family val="0"/>
        <charset val="134"/>
      </rPr>
      <t xml:space="preserve">800</t>
    </r>
    <r>
      <rPr>
        <sz val="9"/>
        <rFont val="Noto Sans"/>
        <family val="2"/>
      </rPr>
      <t xml:space="preserve">人次</t>
    </r>
  </si>
  <si>
    <t xml:space="preserve"> 每期培训有通知、培训花名册、有图片等归档材料。</t>
  </si>
  <si>
    <r>
      <rPr>
        <sz val="9"/>
        <rFont val="宋体"/>
        <family val="0"/>
        <charset val="134"/>
      </rPr>
      <t xml:space="preserve">1</t>
    </r>
    <r>
      <rPr>
        <sz val="11"/>
        <color rgb="FF000000"/>
        <rFont val="宋体"/>
        <family val="0"/>
        <charset val="134"/>
      </rPr>
      <t xml:space="preserve">00%</t>
    </r>
    <r>
      <rPr>
        <sz val="11"/>
        <color rgb="FF000000"/>
        <rFont val="Noto Sans"/>
        <family val="2"/>
      </rPr>
      <t xml:space="preserve">完成；</t>
    </r>
    <r>
      <rPr>
        <sz val="11"/>
        <color rgb="FF000000"/>
        <rFont val="宋体"/>
        <family val="0"/>
        <charset val="134"/>
      </rPr>
      <t xml:space="preserve">100%</t>
    </r>
    <r>
      <rPr>
        <sz val="11"/>
        <color rgb="FF000000"/>
        <rFont val="Noto Sans"/>
        <family val="2"/>
      </rPr>
      <t xml:space="preserve">通过验收</t>
    </r>
  </si>
  <si>
    <r>
      <rPr>
        <sz val="9"/>
        <rFont val="Noto Sans"/>
        <family val="2"/>
      </rPr>
      <t xml:space="preserve">印刷技术资料、办公耗材示范基地挂牌等费用</t>
    </r>
    <r>
      <rPr>
        <sz val="9"/>
        <rFont val="宋体"/>
        <family val="0"/>
        <charset val="134"/>
      </rPr>
      <t xml:space="preserve">6</t>
    </r>
    <r>
      <rPr>
        <sz val="9"/>
        <rFont val="Noto Sans"/>
        <family val="2"/>
      </rPr>
      <t xml:space="preserve">万元；其他商品服务支出</t>
    </r>
    <r>
      <rPr>
        <sz val="9"/>
        <rFont val="宋体"/>
        <family val="0"/>
        <charset val="134"/>
      </rPr>
      <t xml:space="preserve">4</t>
    </r>
    <r>
      <rPr>
        <sz val="9"/>
        <rFont val="Noto Sans"/>
        <family val="2"/>
      </rPr>
      <t xml:space="preserve">万元；技术人员下乡培训差旅费</t>
    </r>
    <r>
      <rPr>
        <sz val="9"/>
        <rFont val="宋体"/>
        <family val="0"/>
        <charset val="134"/>
      </rPr>
      <t xml:space="preserve">8</t>
    </r>
    <r>
      <rPr>
        <sz val="9"/>
        <rFont val="Noto Sans"/>
        <family val="2"/>
      </rPr>
      <t xml:space="preserve">万元。合计</t>
    </r>
    <r>
      <rPr>
        <sz val="9"/>
        <rFont val="宋体"/>
        <family val="0"/>
        <charset val="134"/>
      </rPr>
      <t xml:space="preserve">18</t>
    </r>
    <r>
      <rPr>
        <sz val="9"/>
        <rFont val="Noto Sans"/>
        <family val="2"/>
      </rPr>
      <t xml:space="preserve">万元。</t>
    </r>
  </si>
  <si>
    <t xml:space="preserve">增加水果产量、提高水果品质，从而提高果农的收入</t>
  </si>
  <si>
    <t xml:space="preserve">通过培训，使接受培训的农户果树栽培技术水平得到提高，水果品质得到提高从而增加农民收入</t>
  </si>
  <si>
    <t xml:space="preserve">提高水果种植户的技术水平</t>
  </si>
  <si>
    <t xml:space="preserve">通过培训，使接受培训的农户果树栽培技术水平得到提高。</t>
  </si>
  <si>
    <t xml:space="preserve">水果产量、品质比参加培训前有提升。</t>
  </si>
  <si>
    <t xml:space="preserve">果农果树管护技术不断提升
</t>
  </si>
  <si>
    <t xml:space="preserve">逐步提高全县果农果树栽培技术水平。</t>
  </si>
  <si>
    <r>
      <rPr>
        <sz val="9"/>
        <rFont val="Noto Sans"/>
        <family val="2"/>
      </rPr>
      <t xml:space="preserve">力求在未来</t>
    </r>
    <r>
      <rPr>
        <sz val="9"/>
        <rFont val="宋体"/>
        <family val="0"/>
        <charset val="134"/>
      </rPr>
      <t xml:space="preserve">5-6</t>
    </r>
    <r>
      <rPr>
        <sz val="9"/>
        <rFont val="Noto Sans"/>
        <family val="2"/>
      </rPr>
      <t xml:space="preserve">年内，全县所有的水果种植户都得到 一次以上培训。</t>
    </r>
  </si>
  <si>
    <t xml:space="preserve">受益农户满意度</t>
  </si>
  <si>
    <t xml:space="preserve">受培训农户满意程度</t>
  </si>
  <si>
    <t xml:space="preserve">环江县农机服务中心</t>
  </si>
  <si>
    <t xml:space="preserve">农机购置补贴</t>
  </si>
  <si>
    <r>
      <rPr>
        <sz val="9"/>
        <rFont val="Noto Sans"/>
        <family val="2"/>
      </rPr>
      <t xml:space="preserve">完成农机购置补贴</t>
    </r>
    <r>
      <rPr>
        <sz val="9"/>
        <rFont val="宋体"/>
        <family val="0"/>
        <charset val="134"/>
      </rPr>
      <t xml:space="preserve">345</t>
    </r>
    <r>
      <rPr>
        <sz val="9"/>
        <rFont val="Noto Sans"/>
        <family val="2"/>
      </rPr>
      <t xml:space="preserve">台套</t>
    </r>
    <r>
      <rPr>
        <sz val="9"/>
        <rFont val="宋体"/>
        <family val="0"/>
        <charset val="134"/>
      </rPr>
      <t xml:space="preserve">,</t>
    </r>
    <r>
      <rPr>
        <sz val="9"/>
        <rFont val="Noto Sans"/>
        <family val="2"/>
      </rPr>
      <t xml:space="preserve">补贴受益农户</t>
    </r>
    <r>
      <rPr>
        <sz val="9"/>
        <rFont val="宋体"/>
        <family val="0"/>
        <charset val="134"/>
      </rPr>
      <t xml:space="preserve">320</t>
    </r>
    <r>
      <rPr>
        <sz val="9"/>
        <rFont val="Noto Sans"/>
        <family val="2"/>
      </rPr>
      <t xml:space="preserve">户</t>
    </r>
    <r>
      <rPr>
        <sz val="9"/>
        <rFont val="宋体"/>
        <family val="0"/>
        <charset val="134"/>
      </rPr>
      <t xml:space="preserve">,</t>
    </r>
    <r>
      <rPr>
        <sz val="9"/>
        <rFont val="Noto Sans"/>
        <family val="2"/>
      </rPr>
      <t xml:space="preserve">减少劳动强度</t>
    </r>
    <r>
      <rPr>
        <sz val="9"/>
        <rFont val="宋体"/>
        <family val="0"/>
        <charset val="134"/>
      </rPr>
      <t xml:space="preserve">,</t>
    </r>
    <r>
      <rPr>
        <sz val="9"/>
        <rFont val="Noto Sans"/>
        <family val="2"/>
      </rPr>
      <t xml:space="preserve">提高劳动生产率</t>
    </r>
    <r>
      <rPr>
        <sz val="9"/>
        <rFont val="宋体"/>
        <family val="0"/>
        <charset val="134"/>
      </rPr>
      <t xml:space="preserve">.</t>
    </r>
    <r>
      <rPr>
        <sz val="9"/>
        <rFont val="Noto Sans"/>
        <family val="2"/>
      </rPr>
      <t xml:space="preserve">节本増效</t>
    </r>
  </si>
  <si>
    <t xml:space="preserve">补贴购机农户数</t>
  </si>
  <si>
    <r>
      <rPr>
        <sz val="9"/>
        <rFont val="Noto Sans"/>
        <family val="2"/>
      </rPr>
      <t xml:space="preserve">补贴购置农机的农户</t>
    </r>
    <r>
      <rPr>
        <sz val="9"/>
        <rFont val="宋体"/>
        <family val="0"/>
        <charset val="134"/>
      </rPr>
      <t xml:space="preserve">320</t>
    </r>
    <r>
      <rPr>
        <sz val="9"/>
        <rFont val="Noto Sans"/>
        <family val="2"/>
      </rPr>
      <t xml:space="preserve">户</t>
    </r>
  </si>
  <si>
    <r>
      <rPr>
        <sz val="9"/>
        <rFont val="宋体"/>
        <family val="0"/>
        <charset val="134"/>
      </rPr>
      <t xml:space="preserve">320</t>
    </r>
    <r>
      <rPr>
        <sz val="9"/>
        <rFont val="Noto Sans"/>
        <family val="2"/>
      </rPr>
      <t xml:space="preserve">户</t>
    </r>
  </si>
  <si>
    <t xml:space="preserve">农机购置补贴质量</t>
  </si>
  <si>
    <r>
      <rPr>
        <sz val="9"/>
        <rFont val="宋体"/>
        <family val="0"/>
        <charset val="134"/>
      </rPr>
      <t xml:space="preserve">100%</t>
    </r>
    <r>
      <rPr>
        <sz val="9"/>
        <rFont val="Noto Sans"/>
        <family val="2"/>
      </rPr>
      <t xml:space="preserve">按照国家补贴标准执行</t>
    </r>
  </si>
  <si>
    <t xml:space="preserve">完成农机购置补贴时间</t>
  </si>
  <si>
    <t xml:space="preserve">农机购置补贴所需成本</t>
  </si>
  <si>
    <r>
      <rPr>
        <sz val="9"/>
        <rFont val="Noto Sans"/>
        <family val="2"/>
      </rPr>
      <t xml:space="preserve">补贴</t>
    </r>
    <r>
      <rPr>
        <sz val="9"/>
        <rFont val="宋体"/>
        <family val="0"/>
        <charset val="134"/>
      </rPr>
      <t xml:space="preserve">320</t>
    </r>
    <r>
      <rPr>
        <sz val="9"/>
        <rFont val="Noto Sans"/>
        <family val="2"/>
      </rPr>
      <t xml:space="preserve">户所需资金</t>
    </r>
  </si>
  <si>
    <t xml:space="preserve">提高农民收入</t>
  </si>
  <si>
    <r>
      <rPr>
        <sz val="9"/>
        <rFont val="Noto Sans"/>
        <family val="2"/>
      </rPr>
      <t xml:space="preserve">降低成本</t>
    </r>
    <r>
      <rPr>
        <sz val="9"/>
        <rFont val="宋体"/>
        <family val="0"/>
        <charset val="134"/>
      </rPr>
      <t xml:space="preserve">,</t>
    </r>
    <r>
      <rPr>
        <sz val="9"/>
        <rFont val="Noto Sans"/>
        <family val="2"/>
      </rPr>
      <t xml:space="preserve">节约时间提高产量</t>
    </r>
  </si>
  <si>
    <r>
      <rPr>
        <sz val="9"/>
        <rFont val="Noto Sans"/>
        <family val="2"/>
      </rPr>
      <t xml:space="preserve">每亩增加收入</t>
    </r>
    <r>
      <rPr>
        <sz val="9"/>
        <rFont val="宋体"/>
        <family val="0"/>
        <charset val="134"/>
      </rPr>
      <t xml:space="preserve">200</t>
    </r>
    <r>
      <rPr>
        <sz val="9"/>
        <rFont val="Noto Sans"/>
        <family val="2"/>
      </rPr>
      <t xml:space="preserve">元左右</t>
    </r>
  </si>
  <si>
    <t xml:space="preserve">提高农业机械化水平</t>
  </si>
  <si>
    <t xml:space="preserve">带动农户农机购买力</t>
  </si>
  <si>
    <r>
      <rPr>
        <sz val="9"/>
        <rFont val="Noto Sans"/>
        <family val="2"/>
      </rPr>
      <t xml:space="preserve">提高全县农业机械化生产综合水平</t>
    </r>
    <r>
      <rPr>
        <sz val="9"/>
        <rFont val="宋体"/>
        <family val="0"/>
        <charset val="134"/>
      </rPr>
      <t xml:space="preserve">51%</t>
    </r>
    <r>
      <rPr>
        <sz val="9"/>
        <rFont val="Noto Sans"/>
        <family val="2"/>
      </rPr>
      <t xml:space="preserve">以上</t>
    </r>
  </si>
  <si>
    <t xml:space="preserve">全县农业机械化水平提升率</t>
  </si>
  <si>
    <r>
      <rPr>
        <sz val="9"/>
        <rFont val="Noto Sans"/>
        <family val="2"/>
      </rPr>
      <t xml:space="preserve">对未来</t>
    </r>
    <r>
      <rPr>
        <sz val="9"/>
        <rFont val="宋体"/>
        <family val="0"/>
        <charset val="134"/>
      </rPr>
      <t xml:space="preserve">2</t>
    </r>
    <r>
      <rPr>
        <sz val="9"/>
        <rFont val="Noto Sans"/>
        <family val="2"/>
      </rPr>
      <t xml:space="preserve">至</t>
    </r>
    <r>
      <rPr>
        <sz val="9"/>
        <rFont val="宋体"/>
        <family val="0"/>
        <charset val="134"/>
      </rPr>
      <t xml:space="preserve">3</t>
    </r>
    <r>
      <rPr>
        <sz val="9"/>
        <rFont val="Noto Sans"/>
        <family val="2"/>
      </rPr>
      <t xml:space="preserve">年农业机械化水平逐年提高</t>
    </r>
  </si>
  <si>
    <r>
      <rPr>
        <sz val="9"/>
        <rFont val="Noto Sans"/>
        <family val="2"/>
      </rPr>
      <t xml:space="preserve">每年増加</t>
    </r>
    <r>
      <rPr>
        <sz val="9"/>
        <rFont val="宋体"/>
        <family val="0"/>
        <charset val="134"/>
      </rPr>
      <t xml:space="preserve">3%</t>
    </r>
  </si>
  <si>
    <t xml:space="preserve">公众满意度</t>
  </si>
  <si>
    <t xml:space="preserve">农机购置补贴农户对补贴工作的满意度</t>
  </si>
  <si>
    <t xml:space="preserve">环江毛南族自治县糖业生产管理局</t>
  </si>
  <si>
    <t xml:space="preserve">糖蔗“双高”栽培技术培训费</t>
  </si>
  <si>
    <r>
      <rPr>
        <sz val="9"/>
        <rFont val="宋体"/>
        <family val="0"/>
        <charset val="134"/>
      </rPr>
      <t xml:space="preserve">2021</t>
    </r>
    <r>
      <rPr>
        <sz val="9"/>
        <rFont val="Noto Sans"/>
        <family val="2"/>
      </rPr>
      <t xml:space="preserve">年计划在全县主要蔗区举办糖蔗“双高”栽培技术培训班</t>
    </r>
    <r>
      <rPr>
        <sz val="9"/>
        <rFont val="宋体"/>
        <family val="0"/>
        <charset val="134"/>
      </rPr>
      <t xml:space="preserve">4-5</t>
    </r>
    <r>
      <rPr>
        <sz val="9"/>
        <rFont val="Noto Sans"/>
        <family val="2"/>
      </rPr>
      <t xml:space="preserve">期，培训</t>
    </r>
    <r>
      <rPr>
        <sz val="9"/>
        <rFont val="宋体"/>
        <family val="0"/>
        <charset val="134"/>
      </rPr>
      <t xml:space="preserve">200-250</t>
    </r>
    <r>
      <rPr>
        <sz val="9"/>
        <rFont val="Noto Sans"/>
        <family val="2"/>
      </rPr>
      <t xml:space="preserve">人次，发放宣传学学习资料</t>
    </r>
    <r>
      <rPr>
        <sz val="9"/>
        <rFont val="宋体"/>
        <family val="0"/>
        <charset val="134"/>
      </rPr>
      <t xml:space="preserve">1000</t>
    </r>
    <r>
      <rPr>
        <sz val="9"/>
        <rFont val="Noto Sans"/>
        <family val="2"/>
      </rPr>
      <t xml:space="preserve">份。</t>
    </r>
  </si>
  <si>
    <t xml:space="preserve">糖蔗栽培技术培训费</t>
  </si>
  <si>
    <t xml:space="preserve">开展技术培训，技术指导、科技宣传等工作经费</t>
  </si>
  <si>
    <r>
      <rPr>
        <sz val="9"/>
        <rFont val="Noto Sans"/>
        <family val="2"/>
      </rPr>
      <t xml:space="preserve">开展技术培训班</t>
    </r>
    <r>
      <rPr>
        <sz val="9"/>
        <rFont val="宋体"/>
        <family val="0"/>
        <charset val="134"/>
      </rPr>
      <t xml:space="preserve">4-5</t>
    </r>
    <r>
      <rPr>
        <sz val="9"/>
        <rFont val="Noto Sans"/>
        <family val="2"/>
      </rPr>
      <t xml:space="preserve">期，培训</t>
    </r>
    <r>
      <rPr>
        <sz val="9"/>
        <rFont val="宋体"/>
        <family val="0"/>
        <charset val="134"/>
      </rPr>
      <t xml:space="preserve">200-250</t>
    </r>
    <r>
      <rPr>
        <sz val="9"/>
        <rFont val="Noto Sans"/>
        <family val="2"/>
      </rPr>
      <t xml:space="preserve">人次，发放学习资料</t>
    </r>
    <r>
      <rPr>
        <sz val="9"/>
        <rFont val="宋体"/>
        <family val="0"/>
        <charset val="134"/>
      </rPr>
      <t xml:space="preserve">1000</t>
    </r>
    <r>
      <rPr>
        <sz val="9"/>
        <rFont val="Noto Sans"/>
        <family val="2"/>
      </rPr>
      <t xml:space="preserve">份。</t>
    </r>
  </si>
  <si>
    <r>
      <rPr>
        <sz val="9"/>
        <rFont val="宋体"/>
        <family val="0"/>
        <charset val="134"/>
      </rPr>
      <t xml:space="preserve">2</t>
    </r>
    <r>
      <rPr>
        <sz val="11"/>
        <color rgb="FF000000"/>
        <rFont val="宋体"/>
        <family val="0"/>
        <charset val="134"/>
      </rPr>
      <t xml:space="preserve">50</t>
    </r>
    <r>
      <rPr>
        <sz val="11"/>
        <color rgb="FF000000"/>
        <rFont val="Noto Sans"/>
        <family val="2"/>
      </rPr>
      <t xml:space="preserve">人次</t>
    </r>
  </si>
  <si>
    <r>
      <rPr>
        <sz val="9"/>
        <rFont val="Noto Sans"/>
        <family val="2"/>
      </rPr>
      <t xml:space="preserve">技术培训、技术指导</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人次，学习资料</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份</t>
    </r>
  </si>
  <si>
    <r>
      <rPr>
        <sz val="9"/>
        <rFont val="宋体"/>
        <family val="0"/>
        <charset val="134"/>
      </rPr>
      <t xml:space="preserve">5</t>
    </r>
    <r>
      <rPr>
        <sz val="9"/>
        <rFont val="Noto Sans"/>
        <family val="2"/>
      </rPr>
      <t xml:space="preserve">万元</t>
    </r>
  </si>
  <si>
    <t xml:space="preserve">通过技术培训使蔗农掌握更多的糖蔗栽培生产技术，从而促进糖蔗生产整体效益。提高蔗农生产收入。</t>
  </si>
  <si>
    <t xml:space="preserve">糖蔗生产技术</t>
  </si>
  <si>
    <t xml:space="preserve">满意</t>
  </si>
  <si>
    <t xml:space="preserve">环江毛南族自治县扶贫开发办公室</t>
  </si>
  <si>
    <t xml:space="preserve">小额信贷贴息</t>
  </si>
  <si>
    <t xml:space="preserve">补助户扶贫小额信贷户贷款利息</t>
  </si>
  <si>
    <t xml:space="preserve">六千户</t>
  </si>
  <si>
    <t xml:space="preserve">扶贫小额信贷贷款户贷款期间利息补助</t>
  </si>
  <si>
    <t xml:space="preserve">扶贫小额信贷贷款户贴息补助率</t>
  </si>
  <si>
    <t xml:space="preserve">补贴时间</t>
  </si>
  <si>
    <t xml:space="preserve">按季度贴息</t>
  </si>
  <si>
    <r>
      <rPr>
        <sz val="9"/>
        <rFont val="Noto Sans"/>
        <family val="2"/>
      </rPr>
      <t xml:space="preserve">每季度末月</t>
    </r>
    <r>
      <rPr>
        <sz val="9"/>
        <rFont val="宋体"/>
        <family val="0"/>
        <charset val="134"/>
      </rPr>
      <t xml:space="preserve">19</t>
    </r>
    <r>
      <rPr>
        <sz val="9"/>
        <rFont val="Noto Sans"/>
        <family val="2"/>
      </rPr>
      <t xml:space="preserve">日前支付贴息</t>
    </r>
  </si>
  <si>
    <t xml:space="preserve">贴息费用</t>
  </si>
  <si>
    <r>
      <rPr>
        <sz val="9"/>
        <rFont val="宋体"/>
        <family val="0"/>
        <charset val="134"/>
      </rPr>
      <t xml:space="preserve">5</t>
    </r>
    <r>
      <rPr>
        <sz val="9"/>
        <rFont val="Noto Sans"/>
        <family val="2"/>
      </rPr>
      <t xml:space="preserve">万元（含）以下、</t>
    </r>
    <r>
      <rPr>
        <sz val="9"/>
        <rFont val="宋体"/>
        <family val="0"/>
        <charset val="134"/>
      </rPr>
      <t xml:space="preserve">3</t>
    </r>
    <r>
      <rPr>
        <sz val="9"/>
        <rFont val="Noto Sans"/>
        <family val="2"/>
      </rPr>
      <t xml:space="preserve">年期（含）以内、免担保、免抵押、按人民银行基准利率放贷产生的利息</t>
    </r>
  </si>
  <si>
    <r>
      <rPr>
        <sz val="9"/>
        <rFont val="宋体"/>
        <family val="0"/>
        <charset val="134"/>
      </rPr>
      <t xml:space="preserve">600</t>
    </r>
    <r>
      <rPr>
        <sz val="9"/>
        <rFont val="Noto Sans"/>
        <family val="2"/>
      </rPr>
      <t xml:space="preserve">万元</t>
    </r>
  </si>
  <si>
    <t xml:space="preserve">提高扶贫小额信贷贷款户经济收入</t>
  </si>
  <si>
    <t xml:space="preserve">贫困户收益增长</t>
  </si>
  <si>
    <r>
      <rPr>
        <sz val="9"/>
        <rFont val="Noto Sans"/>
        <family val="2"/>
      </rPr>
      <t xml:space="preserve">贫困户收益增长</t>
    </r>
    <r>
      <rPr>
        <sz val="9"/>
        <rFont val="宋体"/>
        <family val="0"/>
        <charset val="134"/>
      </rPr>
      <t xml:space="preserve">4000</t>
    </r>
    <r>
      <rPr>
        <sz val="9"/>
        <rFont val="Noto Sans"/>
        <family val="2"/>
      </rPr>
      <t xml:space="preserve">元</t>
    </r>
    <r>
      <rPr>
        <sz val="9"/>
        <rFont val="宋体"/>
        <family val="0"/>
        <charset val="134"/>
      </rPr>
      <t xml:space="preserve">/</t>
    </r>
    <r>
      <rPr>
        <sz val="9"/>
        <rFont val="Noto Sans"/>
        <family val="2"/>
      </rPr>
      <t xml:space="preserve">户</t>
    </r>
  </si>
  <si>
    <t xml:space="preserve">贫困户长期受益</t>
  </si>
  <si>
    <t xml:space="preserve">贷款期限</t>
  </si>
  <si>
    <r>
      <rPr>
        <sz val="9"/>
        <rFont val="宋体"/>
        <family val="0"/>
        <charset val="134"/>
      </rPr>
      <t xml:space="preserve">3</t>
    </r>
    <r>
      <rPr>
        <sz val="9"/>
        <rFont val="Noto Sans"/>
        <family val="2"/>
      </rPr>
      <t xml:space="preserve">年以内</t>
    </r>
  </si>
  <si>
    <t xml:space="preserve">扶贫小额信贷户满意度</t>
  </si>
  <si>
    <t xml:space="preserve">扶贫小额信贷户对小额信贷工作的满意度</t>
  </si>
  <si>
    <t xml:space="preserve">扶贫培训资金</t>
  </si>
  <si>
    <t xml:space="preserve">对在读贫困学生学历补助，在册贫困户实用技术培训、短期技能培训</t>
  </si>
  <si>
    <r>
      <rPr>
        <sz val="9"/>
        <rFont val="宋体"/>
        <family val="0"/>
        <charset val="134"/>
      </rPr>
      <t xml:space="preserve">2500</t>
    </r>
    <r>
      <rPr>
        <sz val="9"/>
        <rFont val="Noto Sans"/>
        <family val="2"/>
      </rPr>
      <t xml:space="preserve">人</t>
    </r>
  </si>
  <si>
    <t xml:space="preserve">在校贫困学生补助率及符合条件的贫困户的补助率</t>
  </si>
  <si>
    <t xml:space="preserve">在校生应补尽补，短期技能培训费用全包，实用技术培训应补尽补</t>
  </si>
  <si>
    <r>
      <rPr>
        <sz val="9"/>
        <rFont val="Noto Sans"/>
        <family val="2"/>
      </rPr>
      <t xml:space="preserve">完成</t>
    </r>
    <r>
      <rPr>
        <sz val="9"/>
        <rFont val="宋体"/>
        <family val="0"/>
        <charset val="134"/>
      </rPr>
      <t xml:space="preserve">2021</t>
    </r>
    <r>
      <rPr>
        <sz val="9"/>
        <rFont val="Noto Sans"/>
        <family val="2"/>
      </rPr>
      <t xml:space="preserve">年扶贫培训补助实际时间</t>
    </r>
  </si>
  <si>
    <t xml:space="preserve">补助金额</t>
  </si>
  <si>
    <r>
      <rPr>
        <sz val="9"/>
        <rFont val="Noto Sans"/>
        <family val="2"/>
      </rPr>
      <t xml:space="preserve">高职学历</t>
    </r>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学期，本科学历</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人，实用技术培训</t>
    </r>
    <r>
      <rPr>
        <sz val="9"/>
        <rFont val="宋体"/>
        <family val="0"/>
        <charset val="134"/>
      </rPr>
      <t xml:space="preserve">65</t>
    </r>
    <r>
      <rPr>
        <sz val="9"/>
        <rFont val="Noto Sans"/>
        <family val="2"/>
      </rPr>
      <t xml:space="preserve">元</t>
    </r>
    <r>
      <rPr>
        <sz val="9"/>
        <rFont val="宋体"/>
        <family val="0"/>
        <charset val="134"/>
      </rPr>
      <t xml:space="preserve">/</t>
    </r>
    <r>
      <rPr>
        <sz val="9"/>
        <rFont val="Noto Sans"/>
        <family val="2"/>
      </rPr>
      <t xml:space="preserve">人，短期技能培训</t>
    </r>
    <r>
      <rPr>
        <sz val="9"/>
        <rFont val="宋体"/>
        <family val="0"/>
        <charset val="134"/>
      </rPr>
      <t xml:space="preserve">3500</t>
    </r>
    <r>
      <rPr>
        <sz val="9"/>
        <rFont val="Noto Sans"/>
        <family val="2"/>
      </rPr>
      <t xml:space="preserve">元</t>
    </r>
    <r>
      <rPr>
        <sz val="9"/>
        <rFont val="宋体"/>
        <family val="0"/>
        <charset val="134"/>
      </rPr>
      <t xml:space="preserve">/</t>
    </r>
    <r>
      <rPr>
        <sz val="9"/>
        <rFont val="Noto Sans"/>
        <family val="2"/>
      </rPr>
      <t xml:space="preserve">人</t>
    </r>
  </si>
  <si>
    <r>
      <rPr>
        <sz val="9"/>
        <rFont val="宋体"/>
        <family val="0"/>
        <charset val="134"/>
      </rPr>
      <t xml:space="preserve">400</t>
    </r>
    <r>
      <rPr>
        <sz val="9"/>
        <rFont val="Noto Sans"/>
        <family val="2"/>
      </rPr>
      <t xml:space="preserve">万元</t>
    </r>
  </si>
  <si>
    <t xml:space="preserve">大幅度提高群众的技能水平</t>
  </si>
  <si>
    <t xml:space="preserve">群众对扶贫培训满意度</t>
  </si>
  <si>
    <t xml:space="preserve">环江县水库和扶贫易地安置中心</t>
  </si>
  <si>
    <t xml:space="preserve">干捞水电站移民安置工作</t>
  </si>
  <si>
    <r>
      <rPr>
        <sz val="9"/>
        <rFont val="Noto Sans"/>
        <family val="2"/>
      </rPr>
      <t xml:space="preserve">完成干捞水电站环江库区</t>
    </r>
    <r>
      <rPr>
        <sz val="9"/>
        <rFont val="宋体"/>
        <family val="0"/>
        <charset val="134"/>
      </rPr>
      <t xml:space="preserve">11</t>
    </r>
    <r>
      <rPr>
        <sz val="9"/>
        <rFont val="Noto Sans"/>
        <family val="2"/>
      </rPr>
      <t xml:space="preserve">户</t>
    </r>
    <r>
      <rPr>
        <sz val="9"/>
        <rFont val="宋体"/>
        <family val="0"/>
        <charset val="134"/>
      </rPr>
      <t xml:space="preserve">40</t>
    </r>
    <r>
      <rPr>
        <sz val="9"/>
        <rFont val="Noto Sans"/>
        <family val="2"/>
      </rPr>
      <t xml:space="preserve">人搬迁安置户的后续管理工作。</t>
    </r>
  </si>
  <si>
    <r>
      <rPr>
        <sz val="9"/>
        <rFont val="Noto Sans"/>
        <family val="2"/>
      </rPr>
      <t xml:space="preserve">库区</t>
    </r>
    <r>
      <rPr>
        <sz val="9"/>
        <rFont val="宋体"/>
        <family val="0"/>
        <charset val="134"/>
      </rPr>
      <t xml:space="preserve">11</t>
    </r>
    <r>
      <rPr>
        <sz val="9"/>
        <rFont val="Noto Sans"/>
        <family val="2"/>
      </rPr>
      <t xml:space="preserve">户</t>
    </r>
    <r>
      <rPr>
        <sz val="9"/>
        <rFont val="宋体"/>
        <family val="0"/>
        <charset val="134"/>
      </rPr>
      <t xml:space="preserve">40</t>
    </r>
    <r>
      <rPr>
        <sz val="9"/>
        <rFont val="Noto Sans"/>
        <family val="2"/>
      </rPr>
      <t xml:space="preserve">人搬迁户的后续管理</t>
    </r>
  </si>
  <si>
    <r>
      <rPr>
        <sz val="9"/>
        <rFont val="Noto Sans"/>
        <family val="2"/>
      </rPr>
      <t xml:space="preserve">工作经费</t>
    </r>
    <r>
      <rPr>
        <sz val="9"/>
        <rFont val="宋体"/>
        <family val="0"/>
        <charset val="134"/>
      </rPr>
      <t xml:space="preserve">5</t>
    </r>
    <r>
      <rPr>
        <sz val="9"/>
        <rFont val="Noto Sans"/>
        <family val="2"/>
      </rPr>
      <t xml:space="preserve">万元</t>
    </r>
  </si>
  <si>
    <t xml:space="preserve">解决搬迁户的实际问题，确保安置户无后顾之忧</t>
  </si>
  <si>
    <t xml:space="preserve">后续管理工作有序开展</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资金支付</t>
    </r>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资金支出</t>
    </r>
  </si>
  <si>
    <r>
      <rPr>
        <sz val="9"/>
        <rFont val="宋体"/>
        <family val="0"/>
        <charset val="134"/>
      </rPr>
      <t xml:space="preserve">2</t>
    </r>
    <r>
      <rPr>
        <sz val="9"/>
        <rFont val="Noto Sans"/>
        <family val="2"/>
      </rPr>
      <t xml:space="preserve">万元</t>
    </r>
  </si>
  <si>
    <t xml:space="preserve">深入实施“和谐稳定库区”工程</t>
  </si>
  <si>
    <t xml:space="preserve">有效推进了库区基础设施建设，使我县库区移民群众生产生活更加便利</t>
  </si>
  <si>
    <t xml:space="preserve">水库移民和易地扶贫搬迁基础设施水平不断提升</t>
  </si>
  <si>
    <t xml:space="preserve">做到社会满意、政府满意、群众满意</t>
  </si>
  <si>
    <t xml:space="preserve">环江县农业遥感监测站</t>
  </si>
  <si>
    <t xml:space="preserve">农业遥感监测</t>
  </si>
  <si>
    <r>
      <rPr>
        <sz val="9"/>
        <rFont val="Noto Sans"/>
        <family val="2"/>
      </rPr>
      <t xml:space="preserve">完成农业资源调查和地面样方（</t>
    </r>
    <r>
      <rPr>
        <sz val="9"/>
        <rFont val="宋体"/>
        <family val="0"/>
        <charset val="134"/>
      </rPr>
      <t xml:space="preserve">83</t>
    </r>
    <r>
      <rPr>
        <sz val="9"/>
        <rFont val="Noto Sans"/>
        <family val="2"/>
      </rPr>
      <t xml:space="preserve">个）监测（其中一个为国家级、五个为自治区级，</t>
    </r>
    <r>
      <rPr>
        <sz val="9"/>
        <rFont val="宋体"/>
        <family val="0"/>
        <charset val="134"/>
      </rPr>
      <t xml:space="preserve">77</t>
    </r>
    <r>
      <rPr>
        <sz val="9"/>
        <rFont val="Noto Sans"/>
        <family val="2"/>
      </rPr>
      <t xml:space="preserve">个为县级）</t>
    </r>
  </si>
  <si>
    <t xml:space="preserve">农业遥感监测经费</t>
  </si>
  <si>
    <t xml:space="preserve">农业资源调查、地面样方监测</t>
  </si>
  <si>
    <t xml:space="preserve">一年两次地面样方监测</t>
  </si>
  <si>
    <t xml:space="preserve">通过卫星遥感监测、了解地面农作物变化动态</t>
  </si>
  <si>
    <t xml:space="preserve">如期完成农业资源调查数据和地面样方监测工作</t>
  </si>
  <si>
    <t xml:space="preserve">2021</t>
  </si>
  <si>
    <r>
      <rPr>
        <sz val="9"/>
        <rFont val="宋体"/>
        <family val="0"/>
        <charset val="134"/>
      </rPr>
      <t xml:space="preserve">2021</t>
    </r>
    <r>
      <rPr>
        <sz val="9"/>
        <rFont val="Noto Sans"/>
        <family val="2"/>
      </rPr>
      <t xml:space="preserve">年内完成农业资源数据调查和</t>
    </r>
    <r>
      <rPr>
        <sz val="9"/>
        <rFont val="宋体"/>
        <family val="0"/>
        <charset val="134"/>
      </rPr>
      <t xml:space="preserve">83</t>
    </r>
    <r>
      <rPr>
        <sz val="9"/>
        <rFont val="Noto Sans"/>
        <family val="2"/>
      </rPr>
      <t xml:space="preserve">个地面样方的监测工作</t>
    </r>
  </si>
  <si>
    <t xml:space="preserve">上报农业资源调查数据和地面样方监测成果</t>
  </si>
  <si>
    <t xml:space="preserve">掌握农业资源状况</t>
  </si>
  <si>
    <t xml:space="preserve">通过农业资源和地面农作物监测的数据和成果，为政府部门提供农业规划和农业发展的理论依据</t>
  </si>
  <si>
    <t xml:space="preserve">农业资源可持续发展的方向</t>
  </si>
  <si>
    <t xml:space="preserve">充分利用我县农业资源资源优势，发展特色农业与现代农业，实现农业资源可持续发展</t>
  </si>
  <si>
    <t xml:space="preserve">农业区划部门和政府部门</t>
  </si>
  <si>
    <t xml:space="preserve">对完成农业资源调查和遥感监测工作满意</t>
  </si>
  <si>
    <t xml:space="preserve">环江毛南族自治县爱山林业试验场</t>
  </si>
  <si>
    <r>
      <rPr>
        <sz val="9"/>
        <rFont val="宋体"/>
        <family val="0"/>
        <charset val="134"/>
      </rPr>
      <t xml:space="preserve">2019</t>
    </r>
    <r>
      <rPr>
        <sz val="9"/>
        <rFont val="Noto Sans"/>
        <family val="2"/>
      </rPr>
      <t xml:space="preserve">年度森林公园绿化树木以及花化彩化及桃花等进行补植、补种、抚育、施肥</t>
    </r>
  </si>
  <si>
    <r>
      <rPr>
        <sz val="9"/>
        <rFont val="宋体"/>
        <family val="0"/>
        <charset val="134"/>
      </rPr>
      <t xml:space="preserve">1.</t>
    </r>
    <r>
      <rPr>
        <sz val="9"/>
        <rFont val="Noto Sans"/>
        <family val="2"/>
      </rPr>
      <t xml:space="preserve">对森林公园</t>
    </r>
    <r>
      <rPr>
        <sz val="9"/>
        <rFont val="宋体"/>
        <family val="0"/>
        <charset val="134"/>
      </rPr>
      <t xml:space="preserve">1000</t>
    </r>
    <r>
      <rPr>
        <sz val="9"/>
        <rFont val="Noto Sans"/>
        <family val="2"/>
      </rPr>
      <t xml:space="preserve">亩、绿化树木以及花化彩化及桃花等进行补植、补种、抚育、施肥、病虫害防治、</t>
    </r>
    <r>
      <rPr>
        <sz val="9"/>
        <rFont val="宋体"/>
        <family val="0"/>
        <charset val="134"/>
      </rPr>
      <t xml:space="preserve">2.</t>
    </r>
    <r>
      <rPr>
        <sz val="9"/>
        <rFont val="Noto Sans"/>
        <family val="2"/>
      </rPr>
      <t xml:space="preserve">护林防火及管护和档案建设等</t>
    </r>
  </si>
  <si>
    <t xml:space="preserve">营造林建设</t>
  </si>
  <si>
    <t xml:space="preserve">补植、补种、抚育、施肥、病虫害防治</t>
  </si>
  <si>
    <r>
      <rPr>
        <sz val="9"/>
        <rFont val="宋体"/>
        <family val="0"/>
        <charset val="134"/>
      </rPr>
      <t xml:space="preserve">1000</t>
    </r>
    <r>
      <rPr>
        <sz val="9"/>
        <rFont val="Noto Sans"/>
        <family val="2"/>
      </rPr>
      <t xml:space="preserve">亩</t>
    </r>
  </si>
  <si>
    <t xml:space="preserve">抚育施施肥等各项质量合格</t>
  </si>
  <si>
    <r>
      <rPr>
        <sz val="9"/>
        <rFont val="Noto Sans"/>
        <family val="2"/>
      </rPr>
      <t xml:space="preserve">完成</t>
    </r>
    <r>
      <rPr>
        <sz val="9"/>
        <rFont val="宋体"/>
        <family val="0"/>
        <charset val="134"/>
      </rPr>
      <t xml:space="preserve">1000</t>
    </r>
    <r>
      <rPr>
        <sz val="9"/>
        <rFont val="Noto Sans"/>
        <family val="2"/>
      </rPr>
      <t xml:space="preserve">亩绿化树木以及花化彩化及桃花等进行补植、补种、抚育、施肥、病虫害防治、</t>
    </r>
    <r>
      <rPr>
        <sz val="9"/>
        <rFont val="宋体"/>
        <family val="0"/>
        <charset val="134"/>
      </rPr>
      <t xml:space="preserve">2.</t>
    </r>
    <r>
      <rPr>
        <sz val="9"/>
        <rFont val="Noto Sans"/>
        <family val="2"/>
      </rPr>
      <t xml:space="preserve">护林防火及管护工作</t>
    </r>
  </si>
  <si>
    <r>
      <rPr>
        <sz val="9"/>
        <rFont val="Noto Sans"/>
        <family val="2"/>
      </rPr>
      <t xml:space="preserve">抚育施施肥等质量合格率达≥</t>
    </r>
    <r>
      <rPr>
        <sz val="9"/>
        <rFont val="宋体"/>
        <family val="0"/>
        <charset val="134"/>
      </rPr>
      <t xml:space="preserve">90%</t>
    </r>
  </si>
  <si>
    <t xml:space="preserve">掌握森林公园的基础设施建设和档案管理</t>
  </si>
  <si>
    <t xml:space="preserve">通过森林公园的项目建设及成果，为我县生态环境及旅游业提供依据</t>
  </si>
  <si>
    <t xml:space="preserve">涵养水源、保持水土</t>
  </si>
  <si>
    <t xml:space="preserve">掌握森林公园的基础设施建及林业资源可持续发展的方向</t>
  </si>
  <si>
    <t xml:space="preserve">充分利用森林公园的项目建设及成果，为我县生态环境及旅游业提供可靠的基础</t>
  </si>
  <si>
    <t xml:space="preserve">充分利用森林公园的项目建设及成果，为我县生态环境及旅游业，实现林业资源可持续发展</t>
  </si>
  <si>
    <t xml:space="preserve">政府部门</t>
  </si>
  <si>
    <t xml:space="preserve">对完成补植、补种、抚育、施肥、病虫害防治管理和档案建设满意</t>
  </si>
  <si>
    <t xml:space="preserve">环江毛南族自治县华山林场 </t>
  </si>
  <si>
    <t xml:space="preserve">营林防火线生产经费</t>
  </si>
  <si>
    <r>
      <rPr>
        <sz val="9"/>
        <rFont val="Noto Sans"/>
        <family val="2"/>
      </rPr>
      <t xml:space="preserve">营林防火线生产</t>
    </r>
    <r>
      <rPr>
        <sz val="9"/>
        <rFont val="宋体"/>
        <family val="0"/>
        <charset val="134"/>
      </rPr>
      <t xml:space="preserve">87</t>
    </r>
    <r>
      <rPr>
        <sz val="9"/>
        <rFont val="Noto Sans"/>
        <family val="2"/>
      </rPr>
      <t xml:space="preserve">公里</t>
    </r>
  </si>
  <si>
    <r>
      <rPr>
        <sz val="9"/>
        <rFont val="Noto Sans"/>
        <family val="2"/>
      </rPr>
      <t xml:space="preserve">防火线生产</t>
    </r>
    <r>
      <rPr>
        <sz val="9"/>
        <rFont val="宋体"/>
        <family val="0"/>
        <charset val="134"/>
      </rPr>
      <t xml:space="preserve">87</t>
    </r>
    <r>
      <rPr>
        <sz val="9"/>
        <rFont val="Noto Sans"/>
        <family val="2"/>
      </rPr>
      <t xml:space="preserve">公里</t>
    </r>
  </si>
  <si>
    <r>
      <rPr>
        <sz val="9"/>
        <rFont val="Noto Sans"/>
        <family val="2"/>
      </rPr>
      <t xml:space="preserve">完成森林防火线</t>
    </r>
    <r>
      <rPr>
        <sz val="9"/>
        <rFont val="宋体"/>
        <family val="0"/>
        <charset val="134"/>
      </rPr>
      <t xml:space="preserve">87</t>
    </r>
    <r>
      <rPr>
        <sz val="9"/>
        <rFont val="Noto Sans"/>
        <family val="2"/>
      </rPr>
      <t xml:space="preserve">公里</t>
    </r>
  </si>
  <si>
    <r>
      <rPr>
        <sz val="9"/>
        <rFont val="Noto Sans"/>
        <family val="2"/>
      </rPr>
      <t xml:space="preserve">按质按量完成森林防火线</t>
    </r>
    <r>
      <rPr>
        <sz val="9"/>
        <rFont val="宋体"/>
        <family val="0"/>
        <charset val="134"/>
      </rPr>
      <t xml:space="preserve">87</t>
    </r>
    <r>
      <rPr>
        <sz val="9"/>
        <rFont val="Noto Sans"/>
        <family val="2"/>
      </rPr>
      <t xml:space="preserve">公里</t>
    </r>
  </si>
  <si>
    <r>
      <rPr>
        <sz val="9"/>
        <rFont val="宋体"/>
        <family val="0"/>
        <charset val="134"/>
      </rPr>
      <t xml:space="preserve">2021</t>
    </r>
    <r>
      <rPr>
        <sz val="9"/>
        <rFont val="Noto Sans"/>
        <family val="2"/>
      </rPr>
      <t xml:space="preserve">年底</t>
    </r>
  </si>
  <si>
    <t xml:space="preserve">带动民工就业，增加家庭收入</t>
  </si>
  <si>
    <t xml:space="preserve">森林防火生产，保护森林安全，增加民工就业，增加家庭收入</t>
  </si>
  <si>
    <t xml:space="preserve">通过生产森林防火措施，大大增加森林防护能力</t>
  </si>
  <si>
    <t xml:space="preserve">林业资源可持续发展的方向</t>
  </si>
  <si>
    <t xml:space="preserve">森林防火</t>
  </si>
  <si>
    <t xml:space="preserve">减少森林安全隐患，提高森林安全指标</t>
  </si>
  <si>
    <t xml:space="preserve">工交股</t>
  </si>
  <si>
    <t xml:space="preserve">供销社</t>
  </si>
  <si>
    <t xml:space="preserve">工作经费及供销社综合改革经费</t>
  </si>
  <si>
    <r>
      <rPr>
        <sz val="9"/>
        <rFont val="Noto Sans"/>
        <family val="2"/>
      </rPr>
      <t xml:space="preserve">完成全年政府布置的各项工作和全供销社系统</t>
    </r>
    <r>
      <rPr>
        <sz val="9"/>
        <rFont val="宋体"/>
        <family val="0"/>
        <charset val="134"/>
      </rPr>
      <t xml:space="preserve">16</t>
    </r>
    <r>
      <rPr>
        <sz val="9"/>
        <rFont val="Noto Sans"/>
        <family val="2"/>
      </rPr>
      <t xml:space="preserve">个企业的各项会议、培训及协调工作，进一步完善供销社综合改革工作。</t>
    </r>
  </si>
  <si>
    <t xml:space="preserve">满足全年全系统开展工作需要</t>
  </si>
  <si>
    <r>
      <rPr>
        <sz val="9"/>
        <rFont val="Noto Sans"/>
        <family val="2"/>
      </rPr>
      <t xml:space="preserve">招开全系统会议和</t>
    </r>
    <r>
      <rPr>
        <sz val="9"/>
        <rFont val="宋体"/>
        <family val="0"/>
        <charset val="134"/>
      </rPr>
      <t xml:space="preserve">16</t>
    </r>
    <r>
      <rPr>
        <sz val="9"/>
        <rFont val="Noto Sans"/>
        <family val="2"/>
      </rPr>
      <t xml:space="preserve">个企业的业务培训，进一步完善供销改革工作。</t>
    </r>
  </si>
  <si>
    <r>
      <rPr>
        <sz val="9"/>
        <rFont val="Noto Sans"/>
        <family val="2"/>
      </rPr>
      <t xml:space="preserve">会议、培训、下乡扶贫预计</t>
    </r>
    <r>
      <rPr>
        <sz val="9"/>
        <rFont val="宋体"/>
        <family val="0"/>
        <charset val="134"/>
      </rPr>
      <t xml:space="preserve">500</t>
    </r>
    <r>
      <rPr>
        <sz val="9"/>
        <rFont val="Noto Sans"/>
        <family val="2"/>
      </rPr>
      <t xml:space="preserve">人次，完善全供销社</t>
    </r>
    <r>
      <rPr>
        <sz val="9"/>
        <rFont val="宋体"/>
        <family val="0"/>
        <charset val="134"/>
      </rPr>
      <t xml:space="preserve">7</t>
    </r>
    <r>
      <rPr>
        <sz val="9"/>
        <rFont val="Noto Sans"/>
        <family val="2"/>
      </rPr>
      <t xml:space="preserve">个企业及</t>
    </r>
    <r>
      <rPr>
        <sz val="9"/>
        <rFont val="宋体"/>
        <family val="0"/>
        <charset val="134"/>
      </rPr>
      <t xml:space="preserve">13</t>
    </r>
    <r>
      <rPr>
        <sz val="9"/>
        <rFont val="Noto Sans"/>
        <family val="2"/>
      </rPr>
      <t xml:space="preserve">个基层社综合改革基础设施等。</t>
    </r>
  </si>
  <si>
    <t xml:space="preserve">会议、培训、下乡扶贫、供销系统综合改革</t>
  </si>
  <si>
    <t xml:space="preserve">通过业务培训和协调工作使全系统各项工作顺利进行。</t>
  </si>
  <si>
    <t xml:space="preserve">确保单位正常运转，圆满完成政府布置的各项工作</t>
  </si>
  <si>
    <r>
      <rPr>
        <sz val="9"/>
        <rFont val="宋体"/>
        <family val="0"/>
        <charset val="134"/>
      </rPr>
      <t xml:space="preserve">202</t>
    </r>
    <r>
      <rPr>
        <sz val="11"/>
        <color rgb="FF000000"/>
        <rFont val="宋体"/>
        <family val="0"/>
        <charset val="134"/>
      </rPr>
      <t xml:space="preserve">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t xml:space="preserve">工作经费及改革经费开支</t>
  </si>
  <si>
    <t xml:space="preserve">用于支出全年工作运转各项工作经费开支</t>
  </si>
  <si>
    <t xml:space="preserve">提高供销社为农服务能力</t>
  </si>
  <si>
    <r>
      <rPr>
        <sz val="9"/>
        <rFont val="Noto Sans"/>
        <family val="2"/>
      </rPr>
      <t xml:space="preserve">为全县</t>
    </r>
    <r>
      <rPr>
        <sz val="9"/>
        <rFont val="宋体"/>
        <family val="0"/>
        <charset val="134"/>
      </rPr>
      <t xml:space="preserve">"</t>
    </r>
    <r>
      <rPr>
        <sz val="9"/>
        <rFont val="Noto Sans"/>
        <family val="2"/>
      </rPr>
      <t xml:space="preserve">三农</t>
    </r>
    <r>
      <rPr>
        <sz val="9"/>
        <rFont val="宋体"/>
        <family val="0"/>
        <charset val="134"/>
      </rPr>
      <t xml:space="preserve">"</t>
    </r>
    <r>
      <rPr>
        <sz val="9"/>
        <rFont val="Noto Sans"/>
        <family val="2"/>
      </rPr>
      <t xml:space="preserve">提供综合服务</t>
    </r>
    <r>
      <rPr>
        <sz val="9"/>
        <rFont val="宋体"/>
        <family val="0"/>
        <charset val="134"/>
      </rPr>
      <t xml:space="preserve">,</t>
    </r>
    <r>
      <rPr>
        <sz val="9"/>
        <rFont val="Noto Sans"/>
        <family val="2"/>
      </rPr>
      <t xml:space="preserve">参与做好农民专业合作经济组织的规划、协调、指导和服务工作</t>
    </r>
  </si>
  <si>
    <t xml:space="preserve">单位职工满意度</t>
  </si>
  <si>
    <t xml:space="preserve">红茂矿区管理处</t>
  </si>
  <si>
    <t xml:space="preserve">洛阳安置点环卫支出  </t>
  </si>
  <si>
    <r>
      <rPr>
        <sz val="9"/>
        <rFont val="Noto Sans"/>
        <family val="2"/>
      </rPr>
      <t xml:space="preserve">聘用环卫工</t>
    </r>
    <r>
      <rPr>
        <sz val="9"/>
        <rFont val="宋体"/>
        <family val="0"/>
        <charset val="134"/>
      </rPr>
      <t xml:space="preserve">11</t>
    </r>
    <r>
      <rPr>
        <sz val="9"/>
        <rFont val="Noto Sans"/>
        <family val="2"/>
      </rPr>
      <t xml:space="preserve">人，从事洛阳安置点及原红茂大院环境卫生工作，确保居民拥有良好的居住环境。</t>
    </r>
  </si>
  <si>
    <t xml:space="preserve">环卫支出 </t>
  </si>
  <si>
    <t xml:space="preserve">环卫车油料费、维修保险费及劳保用品</t>
  </si>
  <si>
    <t xml:space="preserve">营造安置点社区居民拥有温馨和谐的居住环境。</t>
  </si>
  <si>
    <t xml:space="preserve">环境卫生状况</t>
  </si>
  <si>
    <t xml:space="preserve">环境卫生达到各级部门检查要求</t>
  </si>
  <si>
    <t xml:space="preserve">达标</t>
  </si>
  <si>
    <r>
      <rPr>
        <sz val="9"/>
        <rFont val="Noto Sans"/>
        <family val="2"/>
      </rPr>
      <t xml:space="preserve">巩固“美丽环江</t>
    </r>
    <r>
      <rPr>
        <sz val="9"/>
        <rFont val="宋体"/>
        <family val="0"/>
        <charset val="134"/>
      </rPr>
      <t xml:space="preserve">.</t>
    </r>
    <r>
      <rPr>
        <sz val="9"/>
        <rFont val="Noto Sans"/>
        <family val="2"/>
      </rPr>
      <t xml:space="preserve">清洁乡村”活动，形成长效机制。</t>
    </r>
  </si>
  <si>
    <t xml:space="preserve">确保居民拥有良好的居住环境，解决部份失业人员的就业。</t>
  </si>
  <si>
    <t xml:space="preserve">公共环境卫生良好。</t>
  </si>
  <si>
    <t xml:space="preserve">逐步改善洛阳安置点和原红茂机关大院居住环境。</t>
  </si>
  <si>
    <t xml:space="preserve">居民满意程度 </t>
  </si>
  <si>
    <t xml:space="preserve">洛阳安置点聘用环卫工工资 </t>
  </si>
  <si>
    <t xml:space="preserve">环卫工岗位补贴</t>
  </si>
  <si>
    <t xml:space="preserve">聘用环卫人员岗位补贴（含工资加养老保险、医疗保险、失业保险、生育保险、工伤保险）</t>
  </si>
  <si>
    <t xml:space="preserve">按月发放补贴，确保环卫工工作正常开展。</t>
  </si>
  <si>
    <t xml:space="preserve">环卫工工作质量</t>
  </si>
  <si>
    <r>
      <rPr>
        <sz val="9"/>
        <rFont val="Noto Sans"/>
        <family val="2"/>
      </rPr>
      <t xml:space="preserve">安置点共</t>
    </r>
    <r>
      <rPr>
        <sz val="9"/>
        <rFont val="宋体"/>
        <family val="0"/>
        <charset val="134"/>
      </rPr>
      <t xml:space="preserve">84</t>
    </r>
    <r>
      <rPr>
        <sz val="9"/>
        <rFont val="Noto Sans"/>
        <family val="2"/>
      </rPr>
      <t xml:space="preserve">栋居民住宅楼环卫工工作达到各级部门检查要求</t>
    </r>
  </si>
  <si>
    <r>
      <rPr>
        <sz val="9"/>
        <rFont val="宋体"/>
        <family val="0"/>
        <charset val="134"/>
      </rPr>
      <t xml:space="preserve">28</t>
    </r>
    <r>
      <rPr>
        <sz val="9"/>
        <rFont val="Noto Sans"/>
        <family val="2"/>
      </rPr>
      <t xml:space="preserve">万</t>
    </r>
  </si>
  <si>
    <t xml:space="preserve">环江毛南族自治县工业信息化和商务局</t>
  </si>
  <si>
    <t xml:space="preserve">电视频道“三农”科技培训经费</t>
  </si>
  <si>
    <r>
      <rPr>
        <sz val="9"/>
        <rFont val="Noto Sans"/>
        <family val="2"/>
      </rPr>
      <t xml:space="preserve">利用电视频道开展科技培训；在环江电视台播放《农村科技新视界》培训节目</t>
    </r>
    <r>
      <rPr>
        <sz val="9"/>
        <rFont val="宋体"/>
        <family val="0"/>
        <charset val="134"/>
      </rPr>
      <t xml:space="preserve">21600</t>
    </r>
    <r>
      <rPr>
        <sz val="9"/>
        <rFont val="Noto Sans"/>
        <family val="2"/>
      </rPr>
      <t xml:space="preserve">分钟；指导农民科学种养，增强群众学习农科技术的积极性，提高全县农业科技水平</t>
    </r>
  </si>
  <si>
    <t xml:space="preserve">播放时长</t>
  </si>
  <si>
    <r>
      <rPr>
        <sz val="9"/>
        <rFont val="Noto Sans"/>
        <family val="2"/>
      </rPr>
      <t xml:space="preserve">年度播出节目</t>
    </r>
    <r>
      <rPr>
        <sz val="9"/>
        <rFont val="宋体"/>
        <family val="0"/>
        <charset val="134"/>
      </rPr>
      <t xml:space="preserve">120</t>
    </r>
    <r>
      <rPr>
        <sz val="9"/>
        <rFont val="Noto Sans"/>
        <family val="2"/>
      </rPr>
      <t xml:space="preserve">期，每日晚</t>
    </r>
    <r>
      <rPr>
        <sz val="9"/>
        <rFont val="宋体"/>
        <family val="0"/>
        <charset val="134"/>
      </rPr>
      <t xml:space="preserve">9:00</t>
    </r>
    <r>
      <rPr>
        <sz val="9"/>
        <rFont val="Noto Sans"/>
        <family val="2"/>
      </rPr>
      <t xml:space="preserve">首播，次日</t>
    </r>
    <r>
      <rPr>
        <sz val="9"/>
        <rFont val="宋体"/>
        <family val="0"/>
        <charset val="134"/>
      </rPr>
      <t xml:space="preserve">13:00</t>
    </r>
    <r>
      <rPr>
        <sz val="9"/>
        <rFont val="Noto Sans"/>
        <family val="2"/>
      </rPr>
      <t xml:space="preserve">重播，每</t>
    </r>
    <r>
      <rPr>
        <sz val="9"/>
        <rFont val="宋体"/>
        <family val="0"/>
        <charset val="134"/>
      </rPr>
      <t xml:space="preserve">3</t>
    </r>
    <r>
      <rPr>
        <sz val="9"/>
        <rFont val="Noto Sans"/>
        <family val="2"/>
      </rPr>
      <t xml:space="preserve">日播出一期，每期</t>
    </r>
    <r>
      <rPr>
        <sz val="9"/>
        <rFont val="宋体"/>
        <family val="0"/>
        <charset val="134"/>
      </rPr>
      <t xml:space="preserve">30</t>
    </r>
    <r>
      <rPr>
        <sz val="9"/>
        <rFont val="Noto Sans"/>
        <family val="2"/>
      </rPr>
      <t xml:space="preserve">分钟</t>
    </r>
  </si>
  <si>
    <r>
      <rPr>
        <sz val="9"/>
        <rFont val="宋体"/>
        <family val="0"/>
        <charset val="134"/>
      </rPr>
      <t xml:space="preserve">30</t>
    </r>
    <r>
      <rPr>
        <sz val="9"/>
        <rFont val="Noto Sans"/>
        <family val="2"/>
      </rPr>
      <t xml:space="preserve">分钟</t>
    </r>
    <r>
      <rPr>
        <sz val="9"/>
        <rFont val="宋体"/>
        <family val="0"/>
        <charset val="134"/>
      </rPr>
      <t xml:space="preserve">×2</t>
    </r>
    <r>
      <rPr>
        <sz val="9"/>
        <rFont val="Noto Sans"/>
        <family val="2"/>
      </rPr>
      <t xml:space="preserve">次</t>
    </r>
    <r>
      <rPr>
        <sz val="9"/>
        <rFont val="宋体"/>
        <family val="0"/>
        <charset val="134"/>
      </rPr>
      <t xml:space="preserve">×360</t>
    </r>
    <r>
      <rPr>
        <sz val="9"/>
        <rFont val="Noto Sans"/>
        <family val="2"/>
      </rPr>
      <t xml:space="preserve">天</t>
    </r>
    <r>
      <rPr>
        <sz val="9"/>
        <rFont val="宋体"/>
        <family val="0"/>
        <charset val="134"/>
      </rPr>
      <t xml:space="preserve">=21600</t>
    </r>
    <r>
      <rPr>
        <sz val="9"/>
        <rFont val="Noto Sans"/>
        <family val="2"/>
      </rPr>
      <t xml:space="preserve">分钟</t>
    </r>
  </si>
  <si>
    <t xml:space="preserve">节目覆盖率</t>
  </si>
  <si>
    <t xml:space="preserve">覆盖全县人口</t>
  </si>
  <si>
    <r>
      <rPr>
        <sz val="9"/>
        <rFont val="Noto Sans"/>
        <family val="2"/>
      </rPr>
      <t xml:space="preserve">覆盖率</t>
    </r>
    <r>
      <rPr>
        <sz val="9"/>
        <rFont val="宋体"/>
        <family val="0"/>
        <charset val="134"/>
      </rPr>
      <t xml:space="preserve">75%</t>
    </r>
  </si>
  <si>
    <t xml:space="preserve">科技培训所需费用</t>
  </si>
  <si>
    <t xml:space="preserve">占频、制作播出费、宣传培训费等</t>
  </si>
  <si>
    <t xml:space="preserve">提高种养户的农业科技水平</t>
  </si>
  <si>
    <t xml:space="preserve">农民学习到农业科技，了解农业新品种、新工艺</t>
  </si>
  <si>
    <t xml:space="preserve">农民种养水平得到提高</t>
  </si>
  <si>
    <t xml:space="preserve">增强科技对全县农业支撑力度</t>
  </si>
  <si>
    <t xml:space="preserve">播放有关本地桑蚕、蔗糖、香猪等特色产业相关视频</t>
  </si>
  <si>
    <t xml:space="preserve">全县科技支撑力得到提高</t>
  </si>
  <si>
    <t xml:space="preserve">收视群体满意度</t>
  </si>
  <si>
    <t xml:space="preserve">抽样调查收看《农村科技新视界》节目的收视群体满意程度</t>
  </si>
  <si>
    <t xml:space="preserve">环江县茧丝绸协调中心</t>
  </si>
  <si>
    <t xml:space="preserve">蚕沙无害化处理定示范点</t>
  </si>
  <si>
    <r>
      <rPr>
        <sz val="9"/>
        <rFont val="Noto Sans"/>
        <family val="2"/>
      </rPr>
      <t xml:space="preserve">建立四间蚕沙处理室</t>
    </r>
    <r>
      <rPr>
        <sz val="9"/>
        <rFont val="宋体"/>
        <family val="0"/>
        <charset val="134"/>
      </rPr>
      <t xml:space="preserve">49</t>
    </r>
    <r>
      <rPr>
        <sz val="9"/>
        <rFont val="Noto Sans"/>
        <family val="2"/>
      </rPr>
      <t xml:space="preserve">平方米，满足</t>
    </r>
    <r>
      <rPr>
        <sz val="9"/>
        <rFont val="宋体"/>
        <family val="0"/>
        <charset val="134"/>
      </rPr>
      <t xml:space="preserve">12</t>
    </r>
    <r>
      <rPr>
        <sz val="9"/>
        <rFont val="Noto Sans"/>
        <family val="2"/>
      </rPr>
      <t xml:space="preserve">万斤鲜蚕沙无害化处理能力。</t>
    </r>
  </si>
  <si>
    <t xml:space="preserve">蚕沙室建设</t>
  </si>
  <si>
    <r>
      <rPr>
        <sz val="9"/>
        <rFont val="Noto Sans"/>
        <family val="2"/>
      </rPr>
      <t xml:space="preserve">蚕沙室</t>
    </r>
    <r>
      <rPr>
        <sz val="9"/>
        <rFont val="宋体"/>
        <family val="0"/>
        <charset val="134"/>
      </rPr>
      <t xml:space="preserve">4</t>
    </r>
    <r>
      <rPr>
        <sz val="9"/>
        <rFont val="Noto Sans"/>
        <family val="2"/>
      </rPr>
      <t xml:space="preserve">间，每间</t>
    </r>
    <r>
      <rPr>
        <sz val="9"/>
        <rFont val="宋体"/>
        <family val="0"/>
        <charset val="134"/>
      </rPr>
      <t xml:space="preserve">12.25</t>
    </r>
    <r>
      <rPr>
        <sz val="9"/>
        <rFont val="Noto Sans"/>
        <family val="2"/>
      </rPr>
      <t xml:space="preserve">平方米</t>
    </r>
  </si>
  <si>
    <r>
      <rPr>
        <sz val="9"/>
        <rFont val="宋体"/>
        <family val="0"/>
        <charset val="134"/>
      </rPr>
      <t xml:space="preserve">49</t>
    </r>
    <r>
      <rPr>
        <sz val="9"/>
        <rFont val="Noto Sans"/>
        <family val="2"/>
      </rPr>
      <t xml:space="preserve">平方米</t>
    </r>
  </si>
  <si>
    <t xml:space="preserve">蚕沙室质量</t>
  </si>
  <si>
    <t xml:space="preserve">蚕沙室质量达到县农业农村局蚕业站建设验收标准</t>
  </si>
  <si>
    <r>
      <rPr>
        <sz val="9"/>
        <rFont val="Noto Sans"/>
        <family val="2"/>
      </rPr>
      <t xml:space="preserve">基建部分在</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前</t>
    </r>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前</t>
    </r>
  </si>
  <si>
    <t xml:space="preserve">建设经费</t>
  </si>
  <si>
    <r>
      <rPr>
        <sz val="9"/>
        <rFont val="宋体"/>
        <family val="0"/>
        <charset val="134"/>
      </rPr>
      <t xml:space="preserve">0.56</t>
    </r>
    <r>
      <rPr>
        <sz val="9"/>
        <rFont val="Noto Sans"/>
        <family val="2"/>
      </rPr>
      <t xml:space="preserve">万元</t>
    </r>
  </si>
  <si>
    <t xml:space="preserve">蚕沙处理可转化为有机肥</t>
  </si>
  <si>
    <r>
      <rPr>
        <sz val="9"/>
        <rFont val="宋体"/>
        <family val="0"/>
        <charset val="134"/>
      </rPr>
      <t xml:space="preserve">24000</t>
    </r>
    <r>
      <rPr>
        <sz val="9"/>
        <rFont val="Noto Sans"/>
        <family val="2"/>
      </rPr>
      <t xml:space="preserve">斤</t>
    </r>
  </si>
  <si>
    <r>
      <rPr>
        <sz val="9"/>
        <rFont val="宋体"/>
        <family val="0"/>
        <charset val="134"/>
      </rPr>
      <t xml:space="preserve">5400</t>
    </r>
    <r>
      <rPr>
        <sz val="9"/>
        <rFont val="Noto Sans"/>
        <family val="2"/>
      </rPr>
      <t xml:space="preserve">元</t>
    </r>
  </si>
  <si>
    <t xml:space="preserve">减少环境污染</t>
  </si>
  <si>
    <t xml:space="preserve">提高环境意识，助推蚕业发展</t>
  </si>
  <si>
    <t xml:space="preserve">渐改善养蚕对环境的污染，不断推进全县蚕业健康发展</t>
  </si>
  <si>
    <r>
      <rPr>
        <sz val="9"/>
        <rFont val="Noto Sans"/>
        <family val="2"/>
      </rPr>
      <t xml:space="preserve">力争</t>
    </r>
    <r>
      <rPr>
        <sz val="9"/>
        <rFont val="宋体"/>
        <family val="0"/>
        <charset val="134"/>
      </rPr>
      <t xml:space="preserve">3-5</t>
    </r>
    <r>
      <rPr>
        <sz val="9"/>
        <rFont val="Noto Sans"/>
        <family val="2"/>
      </rPr>
      <t xml:space="preserve">年在示范点村屯推广达</t>
    </r>
    <r>
      <rPr>
        <sz val="9"/>
        <rFont val="宋体"/>
        <family val="0"/>
        <charset val="134"/>
      </rPr>
      <t xml:space="preserve">90%</t>
    </r>
    <r>
      <rPr>
        <sz val="9"/>
        <rFont val="Noto Sans"/>
        <family val="2"/>
      </rPr>
      <t xml:space="preserve">以上</t>
    </r>
  </si>
  <si>
    <t xml:space="preserve">示点户及本村群众</t>
  </si>
  <si>
    <t xml:space="preserve">示点及本村群众满意度</t>
  </si>
  <si>
    <t xml:space="preserve">社保股</t>
  </si>
  <si>
    <t xml:space="preserve">环江毛南族自治县人力资源和社会保障局（劳动监察大队）</t>
  </si>
  <si>
    <t xml:space="preserve">劳动保障监察工作</t>
  </si>
  <si>
    <r>
      <rPr>
        <sz val="9"/>
        <rFont val="宋体"/>
        <family val="0"/>
        <charset val="134"/>
      </rPr>
      <t xml:space="preserve">1</t>
    </r>
    <r>
      <rPr>
        <sz val="9"/>
        <rFont val="Noto Sans"/>
        <family val="2"/>
      </rPr>
      <t xml:space="preserve">、督促、检查用人单位遵守劳动保障法律、法规和规章</t>
    </r>
    <r>
      <rPr>
        <sz val="9"/>
        <rFont val="宋体"/>
        <family val="0"/>
        <charset val="134"/>
      </rPr>
      <t xml:space="preserve">;2</t>
    </r>
    <r>
      <rPr>
        <sz val="9"/>
        <rFont val="Noto Sans"/>
        <family val="2"/>
      </rPr>
      <t xml:space="preserve">、依法纠正和查处违反劳动保障法律、法规或者规章的行为</t>
    </r>
    <r>
      <rPr>
        <sz val="9"/>
        <rFont val="宋体"/>
        <family val="0"/>
        <charset val="134"/>
      </rPr>
      <t xml:space="preserve">;3</t>
    </r>
    <r>
      <rPr>
        <sz val="9"/>
        <rFont val="Noto Sans"/>
        <family val="2"/>
      </rPr>
      <t xml:space="preserve">、宣传和贯彻劳动法、劳动合同法等法律法规，维护双方当事人所合法权益。
</t>
    </r>
  </si>
  <si>
    <t xml:space="preserve">劳动保障监察工作经费</t>
  </si>
  <si>
    <r>
      <rPr>
        <sz val="9"/>
        <rFont val="宋体"/>
        <family val="0"/>
        <charset val="134"/>
      </rPr>
      <t xml:space="preserve">1</t>
    </r>
    <r>
      <rPr>
        <sz val="9"/>
        <rFont val="Noto Sans"/>
        <family val="2"/>
      </rPr>
      <t xml:space="preserve">、受理全县工伤申请及认定；</t>
    </r>
    <r>
      <rPr>
        <sz val="9"/>
        <rFont val="宋体"/>
        <family val="0"/>
        <charset val="134"/>
      </rPr>
      <t xml:space="preserve">2</t>
    </r>
    <r>
      <rPr>
        <sz val="9"/>
        <rFont val="Noto Sans"/>
        <family val="2"/>
      </rPr>
      <t xml:space="preserve">、对违反劳动保障法律法规案件行进调查处理；</t>
    </r>
    <r>
      <rPr>
        <sz val="9"/>
        <rFont val="宋体"/>
        <family val="0"/>
        <charset val="134"/>
      </rPr>
      <t xml:space="preserve">3</t>
    </r>
    <r>
      <rPr>
        <sz val="9"/>
        <rFont val="Noto Sans"/>
        <family val="2"/>
      </rPr>
      <t xml:space="preserve">、接待群众来信、来访、举报投诉</t>
    </r>
    <r>
      <rPr>
        <sz val="9"/>
        <rFont val="宋体"/>
        <family val="0"/>
        <charset val="134"/>
      </rPr>
      <t xml:space="preserve">.</t>
    </r>
  </si>
  <si>
    <r>
      <rPr>
        <sz val="9"/>
        <rFont val="Noto Sans"/>
        <family val="2"/>
      </rPr>
      <t xml:space="preserve">预计监察案件及调处工伤申请案件</t>
    </r>
    <r>
      <rPr>
        <sz val="9"/>
        <rFont val="宋体"/>
        <family val="0"/>
        <charset val="134"/>
      </rPr>
      <t xml:space="preserve">135</t>
    </r>
    <r>
      <rPr>
        <sz val="9"/>
        <rFont val="Noto Sans"/>
        <family val="2"/>
      </rPr>
      <t xml:space="preserve">件。</t>
    </r>
  </si>
  <si>
    <r>
      <rPr>
        <sz val="9"/>
        <rFont val="Noto Sans"/>
        <family val="2"/>
      </rPr>
      <t xml:space="preserve">工伤申请认定案件结案率</t>
    </r>
    <r>
      <rPr>
        <sz val="9"/>
        <rFont val="宋体"/>
        <family val="0"/>
        <charset val="134"/>
      </rPr>
      <t xml:space="preserve">100%%</t>
    </r>
    <r>
      <rPr>
        <sz val="9"/>
        <rFont val="Noto Sans"/>
        <family val="2"/>
      </rPr>
      <t xml:space="preserve">以上。劳动监察率达</t>
    </r>
    <r>
      <rPr>
        <sz val="9"/>
        <rFont val="宋体"/>
        <family val="0"/>
        <charset val="134"/>
      </rPr>
      <t xml:space="preserve">95%</t>
    </r>
    <r>
      <rPr>
        <sz val="9"/>
        <rFont val="Noto Sans"/>
        <family val="2"/>
      </rPr>
      <t xml:space="preserve">以上。</t>
    </r>
  </si>
  <si>
    <t xml:space="preserve">按照工伤保险条例、劳动合同法、劳动保障监察条例对案件行进处理，化解纠纷，维护社会稳定促进社会和谐发展。</t>
  </si>
  <si>
    <t xml:space="preserve">按时按量完成全年工作。</t>
  </si>
  <si>
    <r>
      <rPr>
        <sz val="9"/>
        <rFont val="Noto Sans"/>
        <family val="2"/>
      </rPr>
      <t xml:space="preserve">案件处理</t>
    </r>
    <r>
      <rPr>
        <sz val="9"/>
        <rFont val="宋体"/>
        <family val="0"/>
        <charset val="134"/>
      </rPr>
      <t xml:space="preserve">2021</t>
    </r>
    <r>
      <rPr>
        <sz val="9"/>
        <rFont val="Noto Sans"/>
        <family val="2"/>
      </rPr>
      <t xml:space="preserve">年内完成</t>
    </r>
  </si>
  <si>
    <t xml:space="preserve">提高劳动受害者运用法律维权意识。
</t>
  </si>
  <si>
    <t xml:space="preserve">逐步提升用工单位和劳动者法律观念。减少工伤纠纷案件发生，保护劳动者的合法权益。</t>
  </si>
  <si>
    <t xml:space="preserve">提高劳动受害者运用法律维权意识。</t>
  </si>
  <si>
    <t xml:space="preserve">提高劳动保障法律实施水平。</t>
  </si>
  <si>
    <t xml:space="preserve">用人单位和劳动者的满意度</t>
  </si>
  <si>
    <t xml:space="preserve">申请人、来访人举报投诉人、案件受害当事人满意程度高
</t>
  </si>
  <si>
    <t xml:space="preserve">环江毛南族自治县社会保险事业管理中心</t>
  </si>
  <si>
    <t xml:space="preserve">城乡居民基本养老保险县级补助</t>
  </si>
  <si>
    <t xml:space="preserve">统筹推进城乡社会保障体系建设，保障城乡居民年老后的基本生活，提高生活质量，维护社会和谐。</t>
  </si>
  <si>
    <t xml:space="preserve">参保人数，缴费人数和发放人数及金额，按动态审核人数执行。</t>
  </si>
  <si>
    <t xml:space="preserve">对我县参保缴费的人员做好政府补贴及对符合领取养老人员做好养老金发放工作</t>
  </si>
  <si>
    <r>
      <rPr>
        <sz val="9"/>
        <rFont val="Noto Sans"/>
        <family val="2"/>
      </rPr>
      <t xml:space="preserve">我县城乡居保以年满</t>
    </r>
    <r>
      <rPr>
        <sz val="9"/>
        <rFont val="宋体"/>
        <family val="0"/>
        <charset val="134"/>
      </rPr>
      <t xml:space="preserve">16</t>
    </r>
    <r>
      <rPr>
        <sz val="9"/>
        <rFont val="Noto Sans"/>
        <family val="2"/>
      </rPr>
      <t xml:space="preserve">周岁（不含在校学生），非国家机关和事业单位工作人员及不属于职工基本养老保险制度覆盖范围的城乡居民为参保对象，全县实际参保人数</t>
    </r>
    <r>
      <rPr>
        <sz val="9"/>
        <rFont val="宋体"/>
        <family val="0"/>
        <charset val="134"/>
      </rPr>
      <t xml:space="preserve">155100</t>
    </r>
    <r>
      <rPr>
        <sz val="9"/>
        <rFont val="Noto Sans"/>
        <family val="2"/>
      </rPr>
      <t xml:space="preserve">人。</t>
    </r>
  </si>
  <si>
    <t xml:space="preserve">城乡居保的参保率，缴费率，发放率</t>
  </si>
  <si>
    <t xml:space="preserve">城乡居保的参保情况</t>
  </si>
  <si>
    <r>
      <rPr>
        <sz val="9"/>
        <rFont val="Noto Sans"/>
        <family val="2"/>
      </rPr>
      <t xml:space="preserve">参保率</t>
    </r>
    <r>
      <rPr>
        <sz val="9"/>
        <rFont val="宋体"/>
        <family val="0"/>
        <charset val="134"/>
      </rPr>
      <t xml:space="preserve">95%</t>
    </r>
    <r>
      <rPr>
        <sz val="9"/>
        <rFont val="Noto Sans"/>
        <family val="2"/>
      </rPr>
      <t xml:space="preserve">以上，缴费率</t>
    </r>
    <r>
      <rPr>
        <sz val="9"/>
        <rFont val="宋体"/>
        <family val="0"/>
        <charset val="134"/>
      </rPr>
      <t xml:space="preserve">85%</t>
    </r>
    <r>
      <rPr>
        <sz val="9"/>
        <rFont val="Noto Sans"/>
        <family val="2"/>
      </rPr>
      <t xml:space="preserve">以上，发放率</t>
    </r>
    <r>
      <rPr>
        <sz val="9"/>
        <rFont val="宋体"/>
        <family val="0"/>
        <charset val="134"/>
      </rPr>
      <t xml:space="preserve">100%</t>
    </r>
    <r>
      <rPr>
        <sz val="9"/>
        <rFont val="Noto Sans"/>
        <family val="2"/>
      </rPr>
      <t xml:space="preserve">。</t>
    </r>
  </si>
  <si>
    <r>
      <rPr>
        <sz val="9"/>
        <rFont val="宋体"/>
        <family val="0"/>
        <charset val="134"/>
      </rPr>
      <t xml:space="preserve">2021.12.31</t>
    </r>
    <r>
      <rPr>
        <sz val="9"/>
        <rFont val="Noto Sans"/>
        <family val="2"/>
      </rPr>
      <t xml:space="preserve">前完成，每月月底前发放当月养老金</t>
    </r>
  </si>
  <si>
    <r>
      <rPr>
        <sz val="9"/>
        <rFont val="Noto Sans"/>
        <family val="2"/>
      </rPr>
      <t xml:space="preserve">政府对缴费人群按缴费档次给予的缴费补贴和中央及地方财政对基础养老金的补助。其中：中央财政</t>
    </r>
    <r>
      <rPr>
        <sz val="9"/>
        <rFont val="宋体"/>
        <family val="0"/>
        <charset val="134"/>
      </rPr>
      <t xml:space="preserve">4419</t>
    </r>
    <r>
      <rPr>
        <sz val="9"/>
        <rFont val="Noto Sans"/>
        <family val="2"/>
      </rPr>
      <t xml:space="preserve">万元，自治区财政</t>
    </r>
    <r>
      <rPr>
        <sz val="9"/>
        <rFont val="宋体"/>
        <family val="0"/>
        <charset val="134"/>
      </rPr>
      <t xml:space="preserve">1656</t>
    </r>
    <r>
      <rPr>
        <sz val="9"/>
        <rFont val="Noto Sans"/>
        <family val="2"/>
      </rPr>
      <t xml:space="preserve">万元，县级财政</t>
    </r>
    <r>
      <rPr>
        <sz val="9"/>
        <rFont val="宋体"/>
        <family val="0"/>
        <charset val="134"/>
      </rPr>
      <t xml:space="preserve">477.22</t>
    </r>
    <r>
      <rPr>
        <sz val="9"/>
        <rFont val="Noto Sans"/>
        <family val="2"/>
      </rPr>
      <t xml:space="preserve">万元。</t>
    </r>
  </si>
  <si>
    <t xml:space="preserve">缴费补贴，基础养老金补贴，丧葬费补贴</t>
  </si>
  <si>
    <r>
      <rPr>
        <sz val="9"/>
        <rFont val="Noto Sans"/>
        <family val="2"/>
      </rPr>
      <t xml:space="preserve">三项共计</t>
    </r>
    <r>
      <rPr>
        <sz val="9"/>
        <rFont val="宋体"/>
        <family val="0"/>
        <charset val="134"/>
      </rPr>
      <t xml:space="preserve">6552.22</t>
    </r>
    <r>
      <rPr>
        <sz val="9"/>
        <rFont val="Noto Sans"/>
        <family val="2"/>
      </rPr>
      <t xml:space="preserve">万元</t>
    </r>
  </si>
  <si>
    <t xml:space="preserve">提高参保率，有利于解决我县部分居民的养老保障问题，提高居民生活质量。</t>
  </si>
  <si>
    <t xml:space="preserve">保障我县居民老有所养老，老有所依的社会问题。</t>
  </si>
  <si>
    <t xml:space="preserve">受益覆盖面符合条件村民</t>
  </si>
  <si>
    <t xml:space="preserve">我县符合参保条件村民的满意度</t>
  </si>
  <si>
    <t xml:space="preserve">我县村民对城乡居民基本养老保险工作的满意程度</t>
  </si>
  <si>
    <t xml:space="preserve">环江毛南族自治县退役军人事务局</t>
  </si>
  <si>
    <t xml:space="preserve">义务兵优待金</t>
  </si>
  <si>
    <r>
      <rPr>
        <sz val="9"/>
        <rFont val="Noto Sans"/>
        <family val="2"/>
      </rPr>
      <t xml:space="preserve">完全全县</t>
    </r>
    <r>
      <rPr>
        <sz val="9"/>
        <rFont val="宋体"/>
        <family val="0"/>
        <charset val="134"/>
      </rPr>
      <t xml:space="preserve">184</t>
    </r>
    <r>
      <rPr>
        <sz val="9"/>
        <rFont val="Noto Sans"/>
        <family val="2"/>
      </rPr>
      <t xml:space="preserve">名义务兵优待金发放</t>
    </r>
  </si>
  <si>
    <r>
      <rPr>
        <sz val="9"/>
        <rFont val="宋体"/>
        <family val="0"/>
        <charset val="134"/>
      </rPr>
      <t xml:space="preserve">1</t>
    </r>
    <r>
      <rPr>
        <sz val="9"/>
        <rFont val="Noto Sans"/>
        <family val="2"/>
      </rPr>
      <t xml:space="preserve">、本年预算为</t>
    </r>
    <r>
      <rPr>
        <sz val="9"/>
        <rFont val="宋体"/>
        <family val="0"/>
        <charset val="134"/>
      </rPr>
      <t xml:space="preserve">460.85</t>
    </r>
    <r>
      <rPr>
        <sz val="9"/>
        <rFont val="Noto Sans"/>
        <family val="2"/>
      </rPr>
      <t xml:space="preserve">万元，</t>
    </r>
    <r>
      <rPr>
        <sz val="9"/>
        <rFont val="宋体"/>
        <family val="0"/>
        <charset val="134"/>
      </rPr>
      <t xml:space="preserve">2021</t>
    </r>
    <r>
      <rPr>
        <sz val="9"/>
        <rFont val="Noto Sans"/>
        <family val="2"/>
      </rPr>
      <t xml:space="preserve">年预算明细：</t>
    </r>
    <r>
      <rPr>
        <sz val="9"/>
        <rFont val="宋体"/>
        <family val="0"/>
        <charset val="134"/>
      </rPr>
      <t xml:space="preserve">1</t>
    </r>
    <r>
      <rPr>
        <sz val="9"/>
        <rFont val="Noto Sans"/>
        <family val="2"/>
      </rPr>
      <t xml:space="preserve">、义务兵优待金</t>
    </r>
    <r>
      <rPr>
        <sz val="9"/>
        <rFont val="宋体"/>
        <family val="0"/>
        <charset val="134"/>
      </rPr>
      <t xml:space="preserve">160</t>
    </r>
    <r>
      <rPr>
        <sz val="9"/>
        <rFont val="Noto Sans"/>
        <family val="2"/>
      </rPr>
      <t xml:space="preserve">人</t>
    </r>
    <r>
      <rPr>
        <sz val="9"/>
        <rFont val="宋体"/>
        <family val="0"/>
        <charset val="134"/>
      </rPr>
      <t xml:space="preserve">×18500</t>
    </r>
    <r>
      <rPr>
        <sz val="9"/>
        <rFont val="Noto Sans"/>
        <family val="2"/>
      </rPr>
      <t xml:space="preserve">元</t>
    </r>
    <r>
      <rPr>
        <sz val="9"/>
        <rFont val="宋体"/>
        <family val="0"/>
        <charset val="134"/>
      </rPr>
      <t xml:space="preserve">=2960000</t>
    </r>
    <r>
      <rPr>
        <sz val="9"/>
        <rFont val="Noto Sans"/>
        <family val="2"/>
      </rPr>
      <t xml:space="preserve">元
</t>
    </r>
    <r>
      <rPr>
        <sz val="9"/>
        <rFont val="宋体"/>
        <family val="0"/>
        <charset val="134"/>
      </rPr>
      <t xml:space="preserve">2</t>
    </r>
    <r>
      <rPr>
        <sz val="9"/>
        <rFont val="Noto Sans"/>
        <family val="2"/>
      </rPr>
      <t xml:space="preserve">、新疆、西藏高原艰苦地区服役的义务兵按照不低于当地义务兵补助标准的</t>
    </r>
    <r>
      <rPr>
        <sz val="9"/>
        <rFont val="宋体"/>
        <family val="0"/>
        <charset val="134"/>
      </rPr>
      <t xml:space="preserve">2</t>
    </r>
    <r>
      <rPr>
        <sz val="9"/>
        <rFont val="Noto Sans"/>
        <family val="2"/>
      </rPr>
      <t xml:space="preserve">倍发放优待金：</t>
    </r>
    <r>
      <rPr>
        <sz val="9"/>
        <rFont val="宋体"/>
        <family val="0"/>
        <charset val="134"/>
      </rPr>
      <t xml:space="preserve">40</t>
    </r>
    <r>
      <rPr>
        <sz val="9"/>
        <rFont val="Noto Sans"/>
        <family val="2"/>
      </rPr>
      <t xml:space="preserve">人</t>
    </r>
    <r>
      <rPr>
        <sz val="9"/>
        <rFont val="宋体"/>
        <family val="0"/>
        <charset val="134"/>
      </rPr>
      <t xml:space="preserve">×18500</t>
    </r>
    <r>
      <rPr>
        <sz val="9"/>
        <rFont val="Noto Sans"/>
        <family val="2"/>
      </rPr>
      <t xml:space="preserve">元</t>
    </r>
    <r>
      <rPr>
        <sz val="9"/>
        <rFont val="宋体"/>
        <family val="0"/>
        <charset val="134"/>
      </rPr>
      <t xml:space="preserve">×2=1480000</t>
    </r>
    <r>
      <rPr>
        <sz val="9"/>
        <rFont val="Noto Sans"/>
        <family val="2"/>
      </rPr>
      <t xml:space="preserve">元
</t>
    </r>
    <r>
      <rPr>
        <sz val="9"/>
        <rFont val="宋体"/>
        <family val="0"/>
        <charset val="134"/>
      </rPr>
      <t xml:space="preserve">3</t>
    </r>
    <r>
      <rPr>
        <sz val="9"/>
        <rFont val="Noto Sans"/>
        <family val="2"/>
      </rPr>
      <t xml:space="preserve">、优秀士兵增发当年优待金</t>
    </r>
    <r>
      <rPr>
        <sz val="9"/>
        <rFont val="宋体"/>
        <family val="0"/>
        <charset val="134"/>
      </rPr>
      <t xml:space="preserve">20%×18500</t>
    </r>
    <r>
      <rPr>
        <sz val="9"/>
        <rFont val="Noto Sans"/>
        <family val="2"/>
      </rPr>
      <t xml:space="preserve">元</t>
    </r>
    <r>
      <rPr>
        <sz val="9"/>
        <rFont val="宋体"/>
        <family val="0"/>
        <charset val="134"/>
      </rPr>
      <t xml:space="preserve">×20</t>
    </r>
    <r>
      <rPr>
        <sz val="9"/>
        <rFont val="Noto Sans"/>
        <family val="2"/>
      </rPr>
      <t xml:space="preserve">人</t>
    </r>
    <r>
      <rPr>
        <sz val="9"/>
        <rFont val="宋体"/>
        <family val="0"/>
        <charset val="134"/>
      </rPr>
      <t xml:space="preserve">=74000</t>
    </r>
    <r>
      <rPr>
        <sz val="9"/>
        <rFont val="Noto Sans"/>
        <family val="2"/>
      </rPr>
      <t xml:space="preserve">元
</t>
    </r>
    <r>
      <rPr>
        <sz val="9"/>
        <rFont val="宋体"/>
        <family val="0"/>
        <charset val="134"/>
      </rPr>
      <t xml:space="preserve">4</t>
    </r>
    <r>
      <rPr>
        <sz val="9"/>
        <rFont val="Noto Sans"/>
        <family val="2"/>
      </rPr>
      <t xml:space="preserve">、立三等功增发当年优待金</t>
    </r>
    <r>
      <rPr>
        <sz val="9"/>
        <rFont val="宋体"/>
        <family val="0"/>
        <charset val="134"/>
      </rPr>
      <t xml:space="preserve">50%×18500</t>
    </r>
    <r>
      <rPr>
        <sz val="9"/>
        <rFont val="Noto Sans"/>
        <family val="2"/>
      </rPr>
      <t xml:space="preserve">元</t>
    </r>
    <r>
      <rPr>
        <sz val="9"/>
        <rFont val="宋体"/>
        <family val="0"/>
        <charset val="134"/>
      </rPr>
      <t xml:space="preserve">×1</t>
    </r>
    <r>
      <rPr>
        <sz val="9"/>
        <rFont val="Noto Sans"/>
        <family val="2"/>
      </rPr>
      <t xml:space="preserve">人</t>
    </r>
    <r>
      <rPr>
        <sz val="9"/>
        <rFont val="宋体"/>
        <family val="0"/>
        <charset val="134"/>
      </rPr>
      <t xml:space="preserve">=9250</t>
    </r>
    <r>
      <rPr>
        <sz val="9"/>
        <rFont val="Noto Sans"/>
        <family val="2"/>
      </rPr>
      <t xml:space="preserve">元
</t>
    </r>
    <r>
      <rPr>
        <sz val="9"/>
        <rFont val="宋体"/>
        <family val="0"/>
        <charset val="134"/>
      </rPr>
      <t xml:space="preserve">5</t>
    </r>
    <r>
      <rPr>
        <sz val="9"/>
        <rFont val="Noto Sans"/>
        <family val="2"/>
      </rPr>
      <t xml:space="preserve">、立二等功增发当年优待金</t>
    </r>
    <r>
      <rPr>
        <sz val="9"/>
        <rFont val="宋体"/>
        <family val="0"/>
        <charset val="134"/>
      </rPr>
      <t xml:space="preserve">100%×18500</t>
    </r>
    <r>
      <rPr>
        <sz val="9"/>
        <rFont val="Noto Sans"/>
        <family val="2"/>
      </rPr>
      <t xml:space="preserve">元</t>
    </r>
    <r>
      <rPr>
        <sz val="9"/>
        <rFont val="宋体"/>
        <family val="0"/>
        <charset val="134"/>
      </rPr>
      <t xml:space="preserve">×1</t>
    </r>
    <r>
      <rPr>
        <sz val="9"/>
        <rFont val="Noto Sans"/>
        <family val="2"/>
      </rPr>
      <t xml:space="preserve">人</t>
    </r>
    <r>
      <rPr>
        <sz val="9"/>
        <rFont val="宋体"/>
        <family val="0"/>
        <charset val="134"/>
      </rPr>
      <t xml:space="preserve">=18500</t>
    </r>
    <r>
      <rPr>
        <sz val="9"/>
        <rFont val="Noto Sans"/>
        <family val="2"/>
      </rPr>
      <t xml:space="preserve">元
</t>
    </r>
    <r>
      <rPr>
        <sz val="9"/>
        <rFont val="宋体"/>
        <family val="0"/>
        <charset val="134"/>
      </rPr>
      <t xml:space="preserve">6</t>
    </r>
    <r>
      <rPr>
        <sz val="9"/>
        <rFont val="Noto Sans"/>
        <family val="2"/>
      </rPr>
      <t xml:space="preserve">、立一等功增发当年优待金</t>
    </r>
    <r>
      <rPr>
        <sz val="9"/>
        <rFont val="宋体"/>
        <family val="0"/>
        <charset val="134"/>
      </rPr>
      <t xml:space="preserve">150%×18500</t>
    </r>
    <r>
      <rPr>
        <sz val="9"/>
        <rFont val="Noto Sans"/>
        <family val="2"/>
      </rPr>
      <t xml:space="preserve">元</t>
    </r>
    <r>
      <rPr>
        <sz val="9"/>
        <rFont val="宋体"/>
        <family val="0"/>
        <charset val="134"/>
      </rPr>
      <t xml:space="preserve">×1</t>
    </r>
    <r>
      <rPr>
        <sz val="9"/>
        <rFont val="Noto Sans"/>
        <family val="2"/>
      </rPr>
      <t xml:space="preserve">人</t>
    </r>
    <r>
      <rPr>
        <sz val="9"/>
        <rFont val="宋体"/>
        <family val="0"/>
        <charset val="134"/>
      </rPr>
      <t xml:space="preserve">=27750</t>
    </r>
    <r>
      <rPr>
        <sz val="9"/>
        <rFont val="Noto Sans"/>
        <family val="2"/>
      </rPr>
      <t xml:space="preserve">元
</t>
    </r>
    <r>
      <rPr>
        <sz val="9"/>
        <rFont val="宋体"/>
        <family val="0"/>
        <charset val="134"/>
      </rPr>
      <t xml:space="preserve">7</t>
    </r>
    <r>
      <rPr>
        <sz val="9"/>
        <rFont val="Noto Sans"/>
        <family val="2"/>
      </rPr>
      <t xml:space="preserve">、被授予荣誉称号增发当年优待金</t>
    </r>
    <r>
      <rPr>
        <sz val="9"/>
        <rFont val="宋体"/>
        <family val="0"/>
        <charset val="134"/>
      </rPr>
      <t xml:space="preserve">200%×18500</t>
    </r>
    <r>
      <rPr>
        <sz val="9"/>
        <rFont val="Noto Sans"/>
        <family val="2"/>
      </rPr>
      <t xml:space="preserve">元</t>
    </r>
    <r>
      <rPr>
        <sz val="9"/>
        <rFont val="宋体"/>
        <family val="0"/>
        <charset val="134"/>
      </rPr>
      <t xml:space="preserve">×1</t>
    </r>
    <r>
      <rPr>
        <sz val="9"/>
        <rFont val="Noto Sans"/>
        <family val="2"/>
      </rPr>
      <t xml:space="preserve">人</t>
    </r>
    <r>
      <rPr>
        <sz val="9"/>
        <rFont val="宋体"/>
        <family val="0"/>
        <charset val="134"/>
      </rPr>
      <t xml:space="preserve">=37000</t>
    </r>
    <r>
      <rPr>
        <sz val="9"/>
        <rFont val="Noto Sans"/>
        <family val="2"/>
      </rPr>
      <t xml:space="preserve">元
</t>
    </r>
  </si>
  <si>
    <t xml:space="preserve">准确核实我县义务兵数量及服役地点，立功受奖情况</t>
  </si>
  <si>
    <r>
      <rPr>
        <sz val="9"/>
        <rFont val="Noto Sans"/>
        <family val="2"/>
      </rPr>
      <t xml:space="preserve">预计</t>
    </r>
    <r>
      <rPr>
        <sz val="9"/>
        <rFont val="宋体"/>
        <family val="0"/>
        <charset val="134"/>
      </rPr>
      <t xml:space="preserve">184</t>
    </r>
    <r>
      <rPr>
        <sz val="9"/>
        <rFont val="Noto Sans"/>
        <family val="2"/>
      </rPr>
      <t xml:space="preserve">名义务兵，进藏兵</t>
    </r>
    <r>
      <rPr>
        <sz val="9"/>
        <rFont val="宋体"/>
        <family val="0"/>
        <charset val="134"/>
      </rPr>
      <t xml:space="preserve">70</t>
    </r>
    <r>
      <rPr>
        <sz val="9"/>
        <rFont val="Noto Sans"/>
        <family val="2"/>
      </rPr>
      <t xml:space="preserve">名，立功受奖</t>
    </r>
    <r>
      <rPr>
        <sz val="9"/>
        <rFont val="宋体"/>
        <family val="0"/>
        <charset val="134"/>
      </rPr>
      <t xml:space="preserve">5</t>
    </r>
    <r>
      <rPr>
        <sz val="9"/>
        <rFont val="Noto Sans"/>
        <family val="2"/>
      </rPr>
      <t xml:space="preserve">人，具体按</t>
    </r>
    <r>
      <rPr>
        <sz val="9"/>
        <rFont val="宋体"/>
        <family val="0"/>
        <charset val="134"/>
      </rPr>
      <t xml:space="preserve">2020</t>
    </r>
    <r>
      <rPr>
        <sz val="9"/>
        <rFont val="Noto Sans"/>
        <family val="2"/>
      </rPr>
      <t xml:space="preserve">年实际士兵服役情况</t>
    </r>
  </si>
  <si>
    <r>
      <rPr>
        <sz val="9"/>
        <rFont val="Noto Sans"/>
        <family val="2"/>
      </rPr>
      <t xml:space="preserve">按政策对符合条件的义务兵</t>
    </r>
    <r>
      <rPr>
        <sz val="9"/>
        <rFont val="宋体"/>
        <family val="0"/>
        <charset val="134"/>
      </rPr>
      <t xml:space="preserve">100%</t>
    </r>
    <r>
      <rPr>
        <sz val="9"/>
        <rFont val="Noto Sans"/>
        <family val="2"/>
      </rPr>
      <t xml:space="preserve">享受优待</t>
    </r>
  </si>
  <si>
    <t xml:space="preserve">符合义务兵优待待遇的士兵</t>
  </si>
  <si>
    <t xml:space="preserve">义务兵优待金发放</t>
  </si>
  <si>
    <t xml:space="preserve">提升军人荣誉感，提高军人军属自豪感</t>
  </si>
  <si>
    <t xml:space="preserve">产生良好的社会效益，响应国家号召，使更多的青年报名参军</t>
  </si>
  <si>
    <t xml:space="preserve">义务兵享受义务兵优待金</t>
  </si>
  <si>
    <t xml:space="preserve">提高军人荣誉感，让军人成为最遵从的职业</t>
  </si>
  <si>
    <t xml:space="preserve">全县义务兵及家属的满意度</t>
  </si>
  <si>
    <t xml:space="preserve">环江毛南族自治县残疾人联合会</t>
  </si>
  <si>
    <t xml:space="preserve">党员扶残温暖同行项目</t>
  </si>
  <si>
    <r>
      <rPr>
        <sz val="9"/>
        <rFont val="Noto Sans"/>
        <family val="2"/>
      </rPr>
      <t xml:space="preserve">完成自治区下达的补贴任务</t>
    </r>
    <r>
      <rPr>
        <sz val="9"/>
        <rFont val="宋体"/>
        <family val="0"/>
        <charset val="134"/>
      </rPr>
      <t xml:space="preserve">340</t>
    </r>
    <r>
      <rPr>
        <sz val="9"/>
        <rFont val="Noto Sans"/>
        <family val="2"/>
      </rPr>
      <t xml:space="preserve">人，人均发放补贴</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区级</t>
    </r>
    <r>
      <rPr>
        <sz val="9"/>
        <rFont val="宋体"/>
        <family val="0"/>
        <charset val="134"/>
      </rPr>
      <t xml:space="preserve">900</t>
    </r>
    <r>
      <rPr>
        <sz val="9"/>
        <rFont val="Noto Sans"/>
        <family val="2"/>
      </rPr>
      <t xml:space="preserve">元</t>
    </r>
    <r>
      <rPr>
        <sz val="9"/>
        <rFont val="宋体"/>
        <family val="0"/>
        <charset val="134"/>
      </rPr>
      <t xml:space="preserve">/</t>
    </r>
    <r>
      <rPr>
        <sz val="9"/>
        <rFont val="Noto Sans"/>
        <family val="2"/>
      </rPr>
      <t xml:space="preserve">人、县级</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扶持贫困残疾人</t>
    </r>
    <r>
      <rPr>
        <sz val="9"/>
        <rFont val="宋体"/>
        <family val="0"/>
        <charset val="134"/>
      </rPr>
      <t xml:space="preserve">340</t>
    </r>
    <r>
      <rPr>
        <sz val="9"/>
        <rFont val="Noto Sans"/>
        <family val="2"/>
      </rPr>
      <t xml:space="preserve">人。</t>
    </r>
  </si>
  <si>
    <r>
      <rPr>
        <sz val="9"/>
        <rFont val="Noto Sans"/>
        <family val="2"/>
      </rPr>
      <t xml:space="preserve">每人</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年</t>
    </r>
  </si>
  <si>
    <t xml:space="preserve">保障残疾人生存发展权益</t>
  </si>
  <si>
    <t xml:space="preserve">发放补贴工作顺利如期完成</t>
  </si>
  <si>
    <r>
      <rPr>
        <sz val="9"/>
        <rFont val="Noto Sans"/>
        <family val="2"/>
      </rPr>
      <t xml:space="preserve">资金发放准确率</t>
    </r>
    <r>
      <rPr>
        <sz val="9"/>
        <rFont val="宋体"/>
        <family val="0"/>
        <charset val="134"/>
      </rPr>
      <t xml:space="preserve">100%</t>
    </r>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资金拨付</t>
    </r>
  </si>
  <si>
    <r>
      <rPr>
        <sz val="9"/>
        <rFont val="宋体"/>
        <family val="0"/>
        <charset val="134"/>
      </rPr>
      <t xml:space="preserve">3.40</t>
    </r>
    <r>
      <rPr>
        <sz val="9"/>
        <rFont val="Noto Sans"/>
        <family val="2"/>
      </rPr>
      <t xml:space="preserve">万元</t>
    </r>
  </si>
  <si>
    <t xml:space="preserve">发放党员扶残温暖同行补助</t>
  </si>
  <si>
    <r>
      <rPr>
        <sz val="9"/>
        <rFont val="Noto Sans"/>
        <family val="2"/>
      </rPr>
      <t xml:space="preserve">全年累计发放</t>
    </r>
    <r>
      <rPr>
        <sz val="9"/>
        <rFont val="宋体"/>
        <family val="0"/>
        <charset val="134"/>
      </rPr>
      <t xml:space="preserve">3.40</t>
    </r>
    <r>
      <rPr>
        <sz val="9"/>
        <rFont val="Noto Sans"/>
        <family val="2"/>
      </rPr>
      <t xml:space="preserve">万元</t>
    </r>
  </si>
  <si>
    <r>
      <rPr>
        <sz val="9"/>
        <rFont val="Noto Sans"/>
        <family val="2"/>
      </rPr>
      <t xml:space="preserve">党员扶残温暖同行补助对象年人均补助</t>
    </r>
    <r>
      <rPr>
        <sz val="9"/>
        <rFont val="宋体"/>
        <family val="0"/>
        <charset val="134"/>
      </rPr>
      <t xml:space="preserve">100</t>
    </r>
    <r>
      <rPr>
        <sz val="9"/>
        <rFont val="Noto Sans"/>
        <family val="2"/>
      </rPr>
      <t xml:space="preserve">元。</t>
    </r>
  </si>
  <si>
    <r>
      <rPr>
        <sz val="9"/>
        <rFont val="宋体"/>
        <family val="0"/>
        <charset val="134"/>
      </rPr>
      <t xml:space="preserve">1.</t>
    </r>
    <r>
      <rPr>
        <sz val="9"/>
        <rFont val="Noto Sans"/>
        <family val="2"/>
      </rPr>
      <t xml:space="preserve">受扶持残疾人家庭普遍实现增产增收，减轻贫困残疾人经济负担，提升生活质量，改善生活状况，增加残疾人发展生产投入；　　　</t>
    </r>
    <r>
      <rPr>
        <sz val="9"/>
        <rFont val="宋体"/>
        <family val="0"/>
        <charset val="134"/>
      </rPr>
      <t xml:space="preserve">2.</t>
    </r>
    <r>
      <rPr>
        <sz val="9"/>
        <rFont val="Noto Sans"/>
        <family val="2"/>
      </rPr>
      <t xml:space="preserve">受助残疾人的经济压力有所减轻。</t>
    </r>
  </si>
  <si>
    <t xml:space="preserve">按照自治区的要求完成指标。</t>
  </si>
  <si>
    <t xml:space="preserve">对提高残疾人社会地位、增强社会关注残疾人事业的促进和示范作用</t>
  </si>
  <si>
    <r>
      <rPr>
        <sz val="9"/>
        <rFont val="Noto Sans"/>
        <family val="2"/>
      </rPr>
      <t xml:space="preserve">投入每人</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年。</t>
    </r>
  </si>
  <si>
    <t xml:space="preserve">受助残疾人满意</t>
  </si>
  <si>
    <t xml:space="preserve">环江毛南族自治县就业服务中心</t>
  </si>
  <si>
    <t xml:space="preserve">职业技能培训工作经费</t>
  </si>
  <si>
    <t xml:space="preserve">完成职业资格证核发任务</t>
  </si>
  <si>
    <t xml:space="preserve">开展就业技能培训、岗位技能提升培训、创业培训等</t>
  </si>
  <si>
    <t xml:space="preserve">工作次数根据职业培训的工作需求而定，确保职业技能培训工作任务顺利完成</t>
  </si>
  <si>
    <t xml:space="preserve">确保职业技能培训质量</t>
  </si>
  <si>
    <t xml:space="preserve">审查开班报告期间培训跟踪督查，补贴材料审核</t>
  </si>
  <si>
    <r>
      <rPr>
        <sz val="9"/>
        <rFont val="Noto Sans"/>
        <family val="2"/>
      </rPr>
      <t xml:space="preserve">参加培训的人员</t>
    </r>
    <r>
      <rPr>
        <sz val="9"/>
        <rFont val="宋体"/>
        <family val="0"/>
        <charset val="134"/>
      </rPr>
      <t xml:space="preserve">100%</t>
    </r>
    <r>
      <rPr>
        <sz val="9"/>
        <rFont val="Noto Sans"/>
        <family val="2"/>
      </rPr>
      <t xml:space="preserve">获得职业资格证</t>
    </r>
  </si>
  <si>
    <t xml:space="preserve">用于政策宣传费、办公费、差旅费</t>
  </si>
  <si>
    <t xml:space="preserve">及时跟踪培训机构按时按质按量开班培训</t>
  </si>
  <si>
    <t xml:space="preserve">培训焊工、电工、烹调、育婴等技术工种</t>
  </si>
  <si>
    <t xml:space="preserve">通过各种培训达到转移就业的目的</t>
  </si>
  <si>
    <t xml:space="preserve">给获得培训的人员提供就业保障</t>
  </si>
  <si>
    <t xml:space="preserve">焊工、电工、烹调、育婴等技术工种技术培训</t>
  </si>
  <si>
    <t xml:space="preserve">形成政府引导、企业支持、社会参与、劳动者积极参加的职业培训新格局，努力提高劳动者职业素质和就业能力</t>
  </si>
  <si>
    <t xml:space="preserve">面向城乡各类有就业要求和培训愿望的劳动者，开展有针对性的就业技能培训和创业培训</t>
  </si>
  <si>
    <t xml:space="preserve">努力实现“培训一人、就业一人”和“就业一人、培训一人”的目标，为促进就业和经济社会发展提供强有力的技能人才支持。</t>
  </si>
  <si>
    <t xml:space="preserve">全县参加职业技能培训人员满意度</t>
  </si>
  <si>
    <t xml:space="preserve">环江毛南族自治县民政局</t>
  </si>
  <si>
    <t xml:space="preserve">城乡居民最低生活保障</t>
  </si>
  <si>
    <r>
      <rPr>
        <sz val="9"/>
        <rFont val="Noto Sans"/>
        <family val="2"/>
      </rPr>
      <t xml:space="preserve">全年累计救助城市低保对象</t>
    </r>
    <r>
      <rPr>
        <sz val="9"/>
        <rFont val="宋体"/>
        <family val="0"/>
        <charset val="134"/>
      </rPr>
      <t xml:space="preserve">3.5</t>
    </r>
    <r>
      <rPr>
        <sz val="9"/>
        <rFont val="Noto Sans"/>
        <family val="2"/>
      </rPr>
      <t xml:space="preserve">万人次以上，发放救助金</t>
    </r>
    <r>
      <rPr>
        <sz val="9"/>
        <rFont val="宋体"/>
        <family val="0"/>
        <charset val="134"/>
      </rPr>
      <t xml:space="preserve">1435</t>
    </r>
    <r>
      <rPr>
        <sz val="9"/>
        <rFont val="Noto Sans"/>
        <family val="2"/>
      </rPr>
      <t xml:space="preserve">万元以上，月人均补助</t>
    </r>
    <r>
      <rPr>
        <sz val="9"/>
        <rFont val="宋体"/>
        <family val="0"/>
        <charset val="134"/>
      </rPr>
      <t xml:space="preserve">410</t>
    </r>
    <r>
      <rPr>
        <sz val="9"/>
        <rFont val="Noto Sans"/>
        <family val="2"/>
      </rPr>
      <t xml:space="preserve">元以上；累计救助农村低保对象</t>
    </r>
    <r>
      <rPr>
        <sz val="9"/>
        <rFont val="宋体"/>
        <family val="0"/>
        <charset val="134"/>
      </rPr>
      <t xml:space="preserve">24.5</t>
    </r>
    <r>
      <rPr>
        <sz val="9"/>
        <rFont val="Noto Sans"/>
        <family val="2"/>
      </rPr>
      <t xml:space="preserve">万人次，发放救助金</t>
    </r>
    <r>
      <rPr>
        <sz val="9"/>
        <rFont val="宋体"/>
        <family val="0"/>
        <charset val="134"/>
      </rPr>
      <t xml:space="preserve">6000</t>
    </r>
    <r>
      <rPr>
        <sz val="9"/>
        <rFont val="Noto Sans"/>
        <family val="2"/>
      </rPr>
      <t xml:space="preserve">万元，月人均补助</t>
    </r>
    <r>
      <rPr>
        <sz val="9"/>
        <rFont val="宋体"/>
        <family val="0"/>
        <charset val="134"/>
      </rPr>
      <t xml:space="preserve">255</t>
    </r>
    <r>
      <rPr>
        <sz val="9"/>
        <rFont val="Noto Sans"/>
        <family val="2"/>
      </rPr>
      <t xml:space="preserve">元以上</t>
    </r>
  </si>
  <si>
    <t xml:space="preserve">救助城乡困难群众</t>
  </si>
  <si>
    <r>
      <rPr>
        <sz val="9"/>
        <rFont val="Noto Sans"/>
        <family val="2"/>
      </rPr>
      <t xml:space="preserve">全年累计城市低保对象</t>
    </r>
    <r>
      <rPr>
        <sz val="9"/>
        <rFont val="宋体"/>
        <family val="0"/>
        <charset val="134"/>
      </rPr>
      <t xml:space="preserve">3.5</t>
    </r>
    <r>
      <rPr>
        <sz val="9"/>
        <rFont val="Noto Sans"/>
        <family val="2"/>
      </rPr>
      <t xml:space="preserve">万人次‘累计救助农村低保对象</t>
    </r>
    <r>
      <rPr>
        <sz val="9"/>
        <rFont val="宋体"/>
        <family val="0"/>
        <charset val="134"/>
      </rPr>
      <t xml:space="preserve">24.5</t>
    </r>
    <r>
      <rPr>
        <sz val="9"/>
        <rFont val="Noto Sans"/>
        <family val="2"/>
      </rPr>
      <t xml:space="preserve">万人次。</t>
    </r>
  </si>
  <si>
    <r>
      <rPr>
        <sz val="9"/>
        <rFont val="宋体"/>
        <family val="0"/>
        <charset val="134"/>
      </rPr>
      <t xml:space="preserve">28</t>
    </r>
    <r>
      <rPr>
        <sz val="9"/>
        <rFont val="Noto Sans"/>
        <family val="2"/>
      </rPr>
      <t xml:space="preserve">万人次</t>
    </r>
  </si>
  <si>
    <t xml:space="preserve">保障对象精准率</t>
  </si>
  <si>
    <t xml:space="preserve">各类低保对象精准率情况</t>
  </si>
  <si>
    <r>
      <rPr>
        <sz val="9"/>
        <rFont val="Noto Sans"/>
        <family val="2"/>
      </rPr>
      <t xml:space="preserve">精准施保达</t>
    </r>
    <r>
      <rPr>
        <sz val="9"/>
        <rFont val="宋体"/>
        <family val="0"/>
        <charset val="134"/>
      </rPr>
      <t xml:space="preserve">98%</t>
    </r>
    <r>
      <rPr>
        <sz val="9"/>
        <rFont val="Noto Sans"/>
        <family val="2"/>
      </rPr>
      <t xml:space="preserve">以上</t>
    </r>
  </si>
  <si>
    <t xml:space="preserve">完
成
时
间</t>
  </si>
  <si>
    <t xml:space="preserve">发放城乡低保金</t>
  </si>
  <si>
    <r>
      <rPr>
        <sz val="9"/>
        <rFont val="Noto Sans"/>
        <family val="2"/>
      </rPr>
      <t xml:space="preserve">全年累计发放城市低保</t>
    </r>
    <r>
      <rPr>
        <sz val="9"/>
        <rFont val="宋体"/>
        <family val="0"/>
        <charset val="134"/>
      </rPr>
      <t xml:space="preserve">1435</t>
    </r>
    <r>
      <rPr>
        <sz val="9"/>
        <rFont val="Noto Sans"/>
        <family val="2"/>
      </rPr>
      <t xml:space="preserve">万元以上，发放农村低保金</t>
    </r>
    <r>
      <rPr>
        <sz val="9"/>
        <rFont val="宋体"/>
        <family val="0"/>
        <charset val="134"/>
      </rPr>
      <t xml:space="preserve">6000</t>
    </r>
    <r>
      <rPr>
        <sz val="9"/>
        <rFont val="Noto Sans"/>
        <family val="2"/>
      </rPr>
      <t xml:space="preserve">万元以上</t>
    </r>
  </si>
  <si>
    <r>
      <rPr>
        <sz val="9"/>
        <rFont val="Noto Sans"/>
        <family val="2"/>
      </rPr>
      <t xml:space="preserve">城市低保对象月人均补助</t>
    </r>
    <r>
      <rPr>
        <sz val="9"/>
        <rFont val="宋体"/>
        <family val="0"/>
        <charset val="134"/>
      </rPr>
      <t xml:space="preserve">410</t>
    </r>
    <r>
      <rPr>
        <sz val="9"/>
        <rFont val="Noto Sans"/>
        <family val="2"/>
      </rPr>
      <t xml:space="preserve">元以上；农村低保对象月人均补助</t>
    </r>
    <r>
      <rPr>
        <sz val="9"/>
        <rFont val="宋体"/>
        <family val="0"/>
        <charset val="134"/>
      </rPr>
      <t xml:space="preserve">255</t>
    </r>
    <r>
      <rPr>
        <sz val="9"/>
        <rFont val="Noto Sans"/>
        <family val="2"/>
      </rPr>
      <t xml:space="preserve">元以上。</t>
    </r>
  </si>
  <si>
    <t xml:space="preserve">保障和改善城乡困难群众基本生活</t>
  </si>
  <si>
    <t xml:space="preserve">确保符合条件的城乡困难群众基本生活得到切实有效保障，促进社会和谐稳定</t>
  </si>
  <si>
    <t xml:space="preserve">城乡保低保标准和人均补助水平逐年提高。</t>
  </si>
  <si>
    <t xml:space="preserve">逐步增加城乡保家族经济收入，不断改善他们的生活质量。</t>
  </si>
  <si>
    <t xml:space="preserve">继续实施城乡居民最低生活保障制度，有效保障和改善城乡困难群众基本生活，使城乡困难群众全心投入到生产工作，促进家族增收，为脱贫攻坚奠定兜底保障。</t>
  </si>
  <si>
    <t xml:space="preserve">城乡低保对象满意度</t>
  </si>
  <si>
    <t xml:space="preserve">全县城乡低保对象满意程度</t>
  </si>
  <si>
    <t xml:space="preserve">环江毛南族自治县卫生健康局</t>
  </si>
  <si>
    <t xml:space="preserve">农村独生子女户、双女结扎户及计划生育特殊困难家庭新农合补助项目</t>
  </si>
  <si>
    <r>
      <rPr>
        <sz val="9"/>
        <rFont val="Noto Sans"/>
        <family val="2"/>
      </rPr>
      <t xml:space="preserve">全县农村独生子女户、双女结扎户及计划生育特殊困难家庭政府代缴新农合，保证这些家庭成员享受医疗保障，参合率达</t>
    </r>
    <r>
      <rPr>
        <sz val="9"/>
        <rFont val="宋体"/>
        <family val="0"/>
        <charset val="134"/>
      </rPr>
      <t xml:space="preserve">100%</t>
    </r>
    <r>
      <rPr>
        <sz val="9"/>
        <rFont val="Noto Sans"/>
        <family val="2"/>
      </rPr>
      <t xml:space="preserve">。</t>
    </r>
  </si>
  <si>
    <t xml:space="preserve">全县农村独生子女户、双女结扎户及计划生育特殊困难家庭政府代缴新农合</t>
  </si>
  <si>
    <r>
      <rPr>
        <sz val="9"/>
        <rFont val="Noto Sans"/>
        <family val="2"/>
      </rPr>
      <t xml:space="preserve">符合条件的特殊家庭参合率达到</t>
    </r>
    <r>
      <rPr>
        <sz val="9"/>
        <rFont val="宋体"/>
        <family val="0"/>
        <charset val="134"/>
      </rPr>
      <t xml:space="preserve">100%</t>
    </r>
  </si>
  <si>
    <r>
      <rPr>
        <sz val="9"/>
        <rFont val="Noto Sans"/>
        <family val="2"/>
      </rPr>
      <t xml:space="preserve">全县符合政府代缴新农合的计生家庭户参合率达</t>
    </r>
    <r>
      <rPr>
        <sz val="9"/>
        <rFont val="宋体"/>
        <family val="0"/>
        <charset val="134"/>
      </rPr>
      <t xml:space="preserve">100%</t>
    </r>
  </si>
  <si>
    <t xml:space="preserve">全县符合政府代缴新农合的计生家庭户参合先垫后补，按政策全部补贴新农合缴费资金。</t>
  </si>
  <si>
    <r>
      <rPr>
        <sz val="9"/>
        <rFont val="Noto Sans"/>
        <family val="2"/>
      </rPr>
      <t xml:space="preserve">先垫后补兑现率达</t>
    </r>
    <r>
      <rPr>
        <sz val="9"/>
        <rFont val="宋体"/>
        <family val="0"/>
        <charset val="134"/>
      </rPr>
      <t xml:space="preserve">100%</t>
    </r>
  </si>
  <si>
    <t xml:space="preserve">代缴新农合参合金</t>
  </si>
  <si>
    <r>
      <rPr>
        <sz val="9"/>
        <rFont val="Noto Sans"/>
        <family val="2"/>
      </rPr>
      <t xml:space="preserve">农村独生子女户、双女结扎户及计划生育特殊困难家庭政府代缴新农合参合金，独生户：</t>
    </r>
    <r>
      <rPr>
        <sz val="9"/>
        <rFont val="宋体"/>
        <family val="0"/>
        <charset val="134"/>
      </rPr>
      <t xml:space="preserve">8800</t>
    </r>
    <r>
      <rPr>
        <sz val="9"/>
        <rFont val="Noto Sans"/>
        <family val="2"/>
      </rPr>
      <t xml:space="preserve">人</t>
    </r>
    <r>
      <rPr>
        <sz val="9"/>
        <rFont val="宋体"/>
        <family val="0"/>
        <charset val="134"/>
      </rPr>
      <t xml:space="preserve">×220</t>
    </r>
    <r>
      <rPr>
        <sz val="9"/>
        <rFont val="Noto Sans"/>
        <family val="2"/>
      </rPr>
      <t xml:space="preserve">元</t>
    </r>
    <r>
      <rPr>
        <sz val="9"/>
        <rFont val="宋体"/>
        <family val="0"/>
        <charset val="134"/>
      </rPr>
      <t xml:space="preserve">=1936000</t>
    </r>
    <r>
      <rPr>
        <sz val="9"/>
        <rFont val="Noto Sans"/>
        <family val="2"/>
      </rPr>
      <t xml:space="preserve">元双女扎户：</t>
    </r>
    <r>
      <rPr>
        <sz val="9"/>
        <rFont val="宋体"/>
        <family val="0"/>
        <charset val="134"/>
      </rPr>
      <t xml:space="preserve">7300</t>
    </r>
    <r>
      <rPr>
        <sz val="9"/>
        <rFont val="Noto Sans"/>
        <family val="2"/>
      </rPr>
      <t xml:space="preserve">人</t>
    </r>
    <r>
      <rPr>
        <sz val="9"/>
        <rFont val="宋体"/>
        <family val="0"/>
        <charset val="134"/>
      </rPr>
      <t xml:space="preserve">×220</t>
    </r>
    <r>
      <rPr>
        <sz val="9"/>
        <rFont val="Noto Sans"/>
        <family val="2"/>
      </rPr>
      <t xml:space="preserve">元</t>
    </r>
    <r>
      <rPr>
        <sz val="9"/>
        <rFont val="宋体"/>
        <family val="0"/>
        <charset val="134"/>
      </rPr>
      <t xml:space="preserve">=1606000</t>
    </r>
    <r>
      <rPr>
        <sz val="9"/>
        <rFont val="Noto Sans"/>
        <family val="2"/>
      </rPr>
      <t xml:space="preserve">元计生特殊户：</t>
    </r>
    <r>
      <rPr>
        <sz val="9"/>
        <rFont val="宋体"/>
        <family val="0"/>
        <charset val="134"/>
      </rPr>
      <t xml:space="preserve">70</t>
    </r>
    <r>
      <rPr>
        <sz val="9"/>
        <rFont val="Noto Sans"/>
        <family val="2"/>
      </rPr>
      <t xml:space="preserve">人</t>
    </r>
    <r>
      <rPr>
        <sz val="9"/>
        <rFont val="宋体"/>
        <family val="0"/>
        <charset val="134"/>
      </rPr>
      <t xml:space="preserve">×220</t>
    </r>
    <r>
      <rPr>
        <sz val="9"/>
        <rFont val="Noto Sans"/>
        <family val="2"/>
      </rPr>
      <t xml:space="preserve">元</t>
    </r>
    <r>
      <rPr>
        <sz val="9"/>
        <rFont val="宋体"/>
        <family val="0"/>
        <charset val="134"/>
      </rPr>
      <t xml:space="preserve">=15400</t>
    </r>
    <r>
      <rPr>
        <sz val="9"/>
        <rFont val="Noto Sans"/>
        <family val="2"/>
      </rPr>
      <t xml:space="preserve">元计生家庭参合补助</t>
    </r>
    <r>
      <rPr>
        <sz val="9"/>
        <rFont val="宋体"/>
        <family val="0"/>
        <charset val="134"/>
      </rPr>
      <t xml:space="preserve">16170</t>
    </r>
    <r>
      <rPr>
        <sz val="9"/>
        <rFont val="Noto Sans"/>
        <family val="2"/>
      </rPr>
      <t xml:space="preserve">人</t>
    </r>
    <r>
      <rPr>
        <sz val="9"/>
        <rFont val="宋体"/>
        <family val="0"/>
        <charset val="134"/>
      </rPr>
      <t xml:space="preserve">*220=355.74</t>
    </r>
    <r>
      <rPr>
        <sz val="9"/>
        <rFont val="Noto Sans"/>
        <family val="2"/>
      </rPr>
      <t xml:space="preserve">万元</t>
    </r>
  </si>
  <si>
    <r>
      <rPr>
        <sz val="9"/>
        <rFont val="宋体"/>
        <family val="0"/>
        <charset val="134"/>
      </rPr>
      <t xml:space="preserve">453.6</t>
    </r>
    <r>
      <rPr>
        <sz val="9"/>
        <rFont val="Noto Sans"/>
        <family val="2"/>
      </rPr>
      <t xml:space="preserve">万元</t>
    </r>
  </si>
  <si>
    <t xml:space="preserve">补助农村独生子女户、双女结扎户及计划生育特殊困难家庭新农合保险金</t>
  </si>
  <si>
    <t xml:space="preserve">通过对全县农村独生子女户、双女结扎户及计划生育特殊困难家庭由政府代缴新农合参保工作，兑现《广西农村计划生育家庭奖励扶助办法》相关规定，使他们感受到遵守国家政策的好处</t>
  </si>
  <si>
    <t xml:space="preserve">全县农村独生子女户、双女结扎户及计划生育特殊困难家庭满意度</t>
  </si>
  <si>
    <t xml:space="preserve">全县计生家庭的满意度</t>
  </si>
  <si>
    <t xml:space="preserve">环江毛南族自治县医疗保障局</t>
  </si>
  <si>
    <t xml:space="preserve">城乡居民基本医疗保险项目</t>
  </si>
  <si>
    <r>
      <rPr>
        <sz val="9"/>
        <rFont val="Noto Sans"/>
        <family val="2"/>
      </rPr>
      <t xml:space="preserve">通过做好</t>
    </r>
    <r>
      <rPr>
        <sz val="9"/>
        <rFont val="宋体"/>
        <family val="0"/>
        <charset val="134"/>
      </rPr>
      <t xml:space="preserve">2021</t>
    </r>
    <r>
      <rPr>
        <sz val="9"/>
        <rFont val="Noto Sans"/>
        <family val="2"/>
      </rPr>
      <t xml:space="preserve">年财政对城乡居民基本医疗保险补助资金的发放工作，响应城乡居民基本医疗保险补助的政策，保障我县每个村都得到相应的补助，为我县人民提供更多的医疗保障，解决居民对医疗的基本需求</t>
    </r>
  </si>
  <si>
    <t xml:space="preserve">住院补偿和门诊补偿的人数以及金额</t>
  </si>
  <si>
    <t xml:space="preserve">对我县居民做好住院补偿和门诊补偿工作</t>
  </si>
  <si>
    <r>
      <rPr>
        <sz val="9"/>
        <rFont val="Noto Sans"/>
        <family val="2"/>
      </rPr>
      <t xml:space="preserve">其中住院补偿</t>
    </r>
    <r>
      <rPr>
        <sz val="9"/>
        <rFont val="宋体"/>
        <family val="0"/>
        <charset val="134"/>
      </rPr>
      <t xml:space="preserve">3.09</t>
    </r>
    <r>
      <rPr>
        <sz val="9"/>
        <rFont val="Noto Sans"/>
        <family val="2"/>
      </rPr>
      <t xml:space="preserve">万人、住院补偿金额</t>
    </r>
    <r>
      <rPr>
        <sz val="9"/>
        <rFont val="宋体"/>
        <family val="0"/>
        <charset val="134"/>
      </rPr>
      <t xml:space="preserve">22937.1</t>
    </r>
    <r>
      <rPr>
        <sz val="9"/>
        <rFont val="Noto Sans"/>
        <family val="2"/>
      </rPr>
      <t xml:space="preserve">万元；门诊补偿</t>
    </r>
    <r>
      <rPr>
        <sz val="9"/>
        <rFont val="宋体"/>
        <family val="0"/>
        <charset val="134"/>
      </rPr>
      <t xml:space="preserve">8.06</t>
    </r>
    <r>
      <rPr>
        <sz val="9"/>
        <rFont val="Noto Sans"/>
        <family val="2"/>
      </rPr>
      <t xml:space="preserve">万人、门诊补偿金额</t>
    </r>
    <r>
      <rPr>
        <sz val="9"/>
        <rFont val="宋体"/>
        <family val="0"/>
        <charset val="134"/>
      </rPr>
      <t xml:space="preserve">2007.86</t>
    </r>
    <r>
      <rPr>
        <sz val="9"/>
        <rFont val="Noto Sans"/>
        <family val="2"/>
      </rPr>
      <t xml:space="preserve">万元；购买大病保险</t>
    </r>
    <r>
      <rPr>
        <sz val="9"/>
        <rFont val="宋体"/>
        <family val="0"/>
        <charset val="134"/>
      </rPr>
      <t xml:space="preserve">32.9</t>
    </r>
    <r>
      <rPr>
        <sz val="9"/>
        <rFont val="Noto Sans"/>
        <family val="2"/>
      </rPr>
      <t xml:space="preserve">万元、金额</t>
    </r>
    <r>
      <rPr>
        <sz val="9"/>
        <rFont val="宋体"/>
        <family val="0"/>
        <charset val="134"/>
      </rPr>
      <t xml:space="preserve">2370.1</t>
    </r>
    <r>
      <rPr>
        <sz val="9"/>
        <rFont val="Noto Sans"/>
        <family val="2"/>
      </rPr>
      <t xml:space="preserve">万元。</t>
    </r>
  </si>
  <si>
    <t xml:space="preserve">城乡居民基本医疗保险覆盖率，参合率</t>
  </si>
  <si>
    <t xml:space="preserve">城乡居民基本医疗保险参合情况</t>
  </si>
  <si>
    <r>
      <rPr>
        <sz val="9"/>
        <rFont val="Noto Sans"/>
        <family val="2"/>
      </rPr>
      <t xml:space="preserve">我县城乡居民基本医疗保险以村为单位覆盖率达到</t>
    </r>
    <r>
      <rPr>
        <sz val="9"/>
        <rFont val="宋体"/>
        <family val="0"/>
        <charset val="134"/>
      </rPr>
      <t xml:space="preserve">100%</t>
    </r>
    <r>
      <rPr>
        <sz val="9"/>
        <rFont val="Noto Sans"/>
        <family val="2"/>
      </rPr>
      <t xml:space="preserve">，参合人口总数达</t>
    </r>
    <r>
      <rPr>
        <sz val="9"/>
        <rFont val="宋体"/>
        <family val="0"/>
        <charset val="134"/>
      </rPr>
      <t xml:space="preserve">328983</t>
    </r>
    <r>
      <rPr>
        <sz val="9"/>
        <rFont val="Noto Sans"/>
        <family val="2"/>
      </rPr>
      <t xml:space="preserve">人，参合率</t>
    </r>
    <r>
      <rPr>
        <sz val="9"/>
        <rFont val="宋体"/>
        <family val="0"/>
        <charset val="134"/>
      </rPr>
      <t xml:space="preserve">99.34% </t>
    </r>
    <r>
      <rPr>
        <sz val="9"/>
        <rFont val="Noto Sans"/>
        <family val="2"/>
      </rPr>
      <t xml:space="preserve">。</t>
    </r>
  </si>
  <si>
    <r>
      <rPr>
        <sz val="9"/>
        <rFont val="宋体"/>
        <family val="0"/>
        <charset val="134"/>
      </rPr>
      <t xml:space="preserve">2021.12.31</t>
    </r>
    <r>
      <rPr>
        <sz val="9"/>
        <rFont val="Noto Sans"/>
        <family val="2"/>
      </rPr>
      <t xml:space="preserve">前完成</t>
    </r>
  </si>
  <si>
    <t xml:space="preserve">经费</t>
  </si>
  <si>
    <t xml:space="preserve">住院补偿、门诊补偿等</t>
  </si>
  <si>
    <r>
      <rPr>
        <sz val="9"/>
        <rFont val="Noto Sans"/>
        <family val="2"/>
      </rPr>
      <t xml:space="preserve">四期共</t>
    </r>
    <r>
      <rPr>
        <sz val="9"/>
        <rFont val="宋体"/>
        <family val="0"/>
        <charset val="134"/>
      </rPr>
      <t xml:space="preserve">27315.06</t>
    </r>
    <r>
      <rPr>
        <sz val="9"/>
        <rFont val="Noto Sans"/>
        <family val="2"/>
      </rPr>
      <t xml:space="preserve">万元</t>
    </r>
  </si>
  <si>
    <t xml:space="preserve">提高参合率，完善我县各项医疗设施，有利于解决我县村民的基本医疗问题，有利于维护社会稳定</t>
  </si>
  <si>
    <t xml:space="preserve">保障我县村民的基本医疗问题得到解决</t>
  </si>
  <si>
    <r>
      <rPr>
        <sz val="9"/>
        <rFont val="Noto Sans"/>
        <family val="2"/>
      </rPr>
      <t xml:space="preserve">受益覆盖面为</t>
    </r>
    <r>
      <rPr>
        <sz val="9"/>
        <rFont val="宋体"/>
        <family val="0"/>
        <charset val="134"/>
      </rPr>
      <t xml:space="preserve">100%</t>
    </r>
    <r>
      <rPr>
        <sz val="9"/>
        <rFont val="Noto Sans"/>
        <family val="2"/>
      </rPr>
      <t xml:space="preserve">的村民</t>
    </r>
  </si>
  <si>
    <t xml:space="preserve">我县村民的满意度</t>
  </si>
  <si>
    <t xml:space="preserve">我县村民对城乡居民基本医疗保险工作的满意程度</t>
  </si>
  <si>
    <r>
      <rPr>
        <sz val="9"/>
        <rFont val="宋体"/>
        <family val="0"/>
        <charset val="134"/>
      </rPr>
      <t xml:space="preserve">97%</t>
    </r>
    <r>
      <rPr>
        <sz val="9"/>
        <rFont val="Noto Sans"/>
        <family val="2"/>
      </rPr>
      <t xml:space="preserve">以上</t>
    </r>
  </si>
  <si>
    <t xml:space="preserve">教科文股</t>
  </si>
  <si>
    <t xml:space="preserve">环江县教育局</t>
  </si>
  <si>
    <t xml:space="preserve">公办普通高中生均公用经费</t>
  </si>
  <si>
    <r>
      <rPr>
        <sz val="9"/>
        <rFont val="Noto Sans"/>
        <family val="2"/>
      </rPr>
      <t xml:space="preserve">认真贯彻落实《关于提高公办普通高中生均公用经费基本拨款标准的通知》桂财教（</t>
    </r>
    <r>
      <rPr>
        <sz val="9"/>
        <rFont val="宋体"/>
        <family val="0"/>
        <charset val="134"/>
      </rPr>
      <t xml:space="preserve">2019</t>
    </r>
    <r>
      <rPr>
        <sz val="9"/>
        <rFont val="Noto Sans"/>
        <family val="2"/>
      </rPr>
      <t xml:space="preserve">）</t>
    </r>
    <r>
      <rPr>
        <sz val="9"/>
        <rFont val="宋体"/>
        <family val="0"/>
        <charset val="134"/>
      </rPr>
      <t xml:space="preserve">166</t>
    </r>
    <r>
      <rPr>
        <sz val="9"/>
        <rFont val="Noto Sans"/>
        <family val="2"/>
      </rPr>
      <t xml:space="preserve">号精神，按</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的标准下拨生均公用经费，减轻学生家庭经济负担，改善学校办学件。</t>
    </r>
  </si>
  <si>
    <t xml:space="preserve">普通高中在校学生受益人数数</t>
  </si>
  <si>
    <r>
      <rPr>
        <sz val="9"/>
        <rFont val="宋体"/>
        <family val="0"/>
        <charset val="134"/>
      </rPr>
      <t xml:space="preserve">6840</t>
    </r>
    <r>
      <rPr>
        <sz val="9"/>
        <rFont val="Noto Sans"/>
        <family val="2"/>
      </rPr>
      <t xml:space="preserve">人</t>
    </r>
  </si>
  <si>
    <t xml:space="preserve">补助经费标准达标率</t>
  </si>
  <si>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t>
    </r>
  </si>
  <si>
    <r>
      <rPr>
        <sz val="9"/>
        <rFont val="宋体"/>
        <family val="0"/>
        <charset val="134"/>
      </rPr>
      <t xml:space="preserve">100%</t>
    </r>
    <r>
      <rPr>
        <sz val="9"/>
        <rFont val="Noto Sans"/>
        <family val="2"/>
      </rPr>
      <t xml:space="preserve">达标</t>
    </r>
  </si>
  <si>
    <t xml:space="preserve">按规定时间完成</t>
  </si>
  <si>
    <r>
      <rPr>
        <sz val="9"/>
        <rFont val="Noto Sans"/>
        <family val="2"/>
      </rPr>
      <t xml:space="preserve">上半年在</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前完成；下半年在</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前完成。</t>
    </r>
  </si>
  <si>
    <t xml:space="preserve">补助所需经费</t>
  </si>
  <si>
    <r>
      <rPr>
        <sz val="9"/>
        <rFont val="宋体"/>
        <family val="0"/>
        <charset val="134"/>
      </rPr>
      <t xml:space="preserve">410.4</t>
    </r>
    <r>
      <rPr>
        <sz val="9"/>
        <rFont val="Noto Sans"/>
        <family val="2"/>
      </rPr>
      <t xml:space="preserve">万元</t>
    </r>
  </si>
  <si>
    <t xml:space="preserve">减轻普通高中学生家庭经济负担</t>
  </si>
  <si>
    <t xml:space="preserve">普通高中在校学生享受比例</t>
  </si>
  <si>
    <t xml:space="preserve">社会及普通高中学生、学校满意度</t>
  </si>
  <si>
    <r>
      <rPr>
        <sz val="9"/>
        <rFont val="宋体"/>
        <family val="0"/>
        <charset val="134"/>
      </rPr>
      <t xml:space="preserve">99%</t>
    </r>
    <r>
      <rPr>
        <sz val="9"/>
        <rFont val="Noto Sans"/>
        <family val="2"/>
      </rPr>
      <t xml:space="preserve">以上</t>
    </r>
  </si>
  <si>
    <t xml:space="preserve">环江毛南族自治县文化广电体育和旅游局</t>
  </si>
  <si>
    <t xml:space="preserve">业务工作费</t>
  </si>
  <si>
    <t xml:space="preserve">开展日常工作：用于办公费；印刷费、差旅费、接待费、会议培训费等日常运行工作。</t>
  </si>
  <si>
    <r>
      <rPr>
        <sz val="9"/>
        <rFont val="Noto Sans"/>
        <family val="2"/>
      </rPr>
      <t xml:space="preserve">完成</t>
    </r>
    <r>
      <rPr>
        <sz val="9"/>
        <rFont val="宋体"/>
        <family val="0"/>
        <charset val="134"/>
      </rPr>
      <t xml:space="preserve">2021</t>
    </r>
    <r>
      <rPr>
        <sz val="9"/>
        <rFont val="Noto Sans"/>
        <family val="2"/>
      </rPr>
      <t xml:space="preserve">年日常业务工作。</t>
    </r>
  </si>
  <si>
    <t xml:space="preserve">达到相关考核的质量标准</t>
  </si>
  <si>
    <r>
      <rPr>
        <sz val="9"/>
        <rFont val="宋体"/>
        <family val="0"/>
        <charset val="134"/>
      </rPr>
      <t xml:space="preserve">100%</t>
    </r>
    <r>
      <rPr>
        <sz val="9"/>
        <rFont val="Noto Sans"/>
        <family val="2"/>
      </rPr>
      <t xml:space="preserve">达到</t>
    </r>
  </si>
  <si>
    <r>
      <rPr>
        <sz val="9"/>
        <rFont val="Noto Sans"/>
        <family val="2"/>
      </rPr>
      <t xml:space="preserve">业务经费工作于</t>
    </r>
    <r>
      <rPr>
        <sz val="9"/>
        <rFont val="宋体"/>
        <family val="0"/>
        <charset val="134"/>
      </rPr>
      <t xml:space="preserve">2021</t>
    </r>
    <r>
      <rPr>
        <sz val="9"/>
        <rFont val="Noto Sans"/>
        <family val="2"/>
      </rPr>
      <t xml:space="preserve">年内完成</t>
    </r>
  </si>
  <si>
    <t xml:space="preserve">业务工作经费</t>
  </si>
  <si>
    <r>
      <rPr>
        <sz val="9"/>
        <rFont val="宋体"/>
        <family val="0"/>
        <charset val="134"/>
      </rPr>
      <t xml:space="preserve">30</t>
    </r>
    <r>
      <rPr>
        <sz val="9"/>
        <rFont val="Noto Sans"/>
        <family val="2"/>
      </rPr>
      <t xml:space="preserve">万</t>
    </r>
  </si>
  <si>
    <t xml:space="preserve">业务工作展开顺利度。</t>
  </si>
  <si>
    <t xml:space="preserve">确保各项业务工作顺利开展。</t>
  </si>
  <si>
    <t xml:space="preserve">确保各项文化体育旅游活动顺利开展</t>
  </si>
  <si>
    <t xml:space="preserve">环江毛南族自治县科学技术协会</t>
  </si>
  <si>
    <t xml:space="preserve">科普活动</t>
  </si>
  <si>
    <r>
      <rPr>
        <sz val="9"/>
        <rFont val="Noto Sans"/>
        <family val="2"/>
      </rPr>
      <t xml:space="preserve">  实施《全民科学素质行动计划纲要》</t>
    </r>
    <r>
      <rPr>
        <sz val="9"/>
        <rFont val="宋体"/>
        <family val="0"/>
        <charset val="134"/>
      </rPr>
      <t xml:space="preserve">,</t>
    </r>
    <r>
      <rPr>
        <sz val="9"/>
        <rFont val="Noto Sans"/>
        <family val="2"/>
      </rPr>
      <t xml:space="preserve">开展科普活动</t>
    </r>
    <r>
      <rPr>
        <sz val="9"/>
        <rFont val="宋体"/>
        <family val="0"/>
        <charset val="134"/>
      </rPr>
      <t xml:space="preserve">,</t>
    </r>
    <r>
      <rPr>
        <sz val="9"/>
        <rFont val="Noto Sans"/>
        <family val="2"/>
      </rPr>
      <t xml:space="preserve">提高全民科学素质；举办农村适用技术培训，开展青少年科技创新大赛活动，提高青少年对科学的兴趣。
</t>
    </r>
  </si>
  <si>
    <r>
      <rPr>
        <sz val="9"/>
        <rFont val="Noto Sans"/>
        <family val="2"/>
      </rPr>
      <t xml:space="preserve">农村实用技术培训</t>
    </r>
    <r>
      <rPr>
        <sz val="9"/>
        <rFont val="宋体"/>
        <family val="0"/>
        <charset val="134"/>
      </rPr>
      <t xml:space="preserve">6</t>
    </r>
    <r>
      <rPr>
        <sz val="9"/>
        <rFont val="Noto Sans"/>
        <family val="2"/>
      </rPr>
      <t xml:space="preserve">次；开展青少年科技活动</t>
    </r>
    <r>
      <rPr>
        <sz val="9"/>
        <rFont val="宋体"/>
        <family val="0"/>
        <charset val="134"/>
      </rPr>
      <t xml:space="preserve">3</t>
    </r>
    <r>
      <rPr>
        <sz val="9"/>
        <rFont val="Noto Sans"/>
        <family val="2"/>
      </rPr>
      <t xml:space="preserve">次；开展五月科技活动周、八桂科普大行动等科普大活动</t>
    </r>
    <r>
      <rPr>
        <sz val="9"/>
        <rFont val="宋体"/>
        <family val="0"/>
        <charset val="134"/>
      </rPr>
      <t xml:space="preserve">2</t>
    </r>
    <r>
      <rPr>
        <sz val="9"/>
        <rFont val="Noto Sans"/>
        <family val="2"/>
      </rPr>
      <t xml:space="preserve">次。</t>
    </r>
  </si>
  <si>
    <r>
      <rPr>
        <sz val="9"/>
        <rFont val="Noto Sans"/>
        <family val="2"/>
      </rPr>
      <t xml:space="preserve">  建立科技小院</t>
    </r>
    <r>
      <rPr>
        <sz val="9"/>
        <rFont val="宋体"/>
        <family val="0"/>
        <charset val="134"/>
      </rPr>
      <t xml:space="preserve">1</t>
    </r>
    <r>
      <rPr>
        <sz val="9"/>
        <rFont val="Noto Sans"/>
        <family val="2"/>
      </rPr>
      <t xml:space="preserve">个，建科普宣传长廊</t>
    </r>
    <r>
      <rPr>
        <sz val="9"/>
        <rFont val="宋体"/>
        <family val="0"/>
        <charset val="134"/>
      </rPr>
      <t xml:space="preserve">200</t>
    </r>
    <r>
      <rPr>
        <sz val="9"/>
        <rFont val="Noto Sans"/>
        <family val="2"/>
      </rPr>
      <t xml:space="preserve">米，宣传窗</t>
    </r>
    <r>
      <rPr>
        <sz val="9"/>
        <rFont val="宋体"/>
        <family val="0"/>
        <charset val="134"/>
      </rPr>
      <t xml:space="preserve">30</t>
    </r>
    <r>
      <rPr>
        <sz val="9"/>
        <rFont val="Noto Sans"/>
        <family val="2"/>
      </rPr>
      <t xml:space="preserve">个，科技培训群众</t>
    </r>
    <r>
      <rPr>
        <sz val="9"/>
        <rFont val="宋体"/>
        <family val="0"/>
        <charset val="134"/>
      </rPr>
      <t xml:space="preserve">250</t>
    </r>
    <r>
      <rPr>
        <sz val="9"/>
        <rFont val="Noto Sans"/>
        <family val="2"/>
      </rPr>
      <t xml:space="preserve">人，培训农村党员</t>
    </r>
    <r>
      <rPr>
        <sz val="9"/>
        <rFont val="宋体"/>
        <family val="0"/>
        <charset val="134"/>
      </rPr>
      <t xml:space="preserve">60</t>
    </r>
    <r>
      <rPr>
        <sz val="9"/>
        <rFont val="Noto Sans"/>
        <family val="2"/>
      </rPr>
      <t xml:space="preserve">人，科普图书资料</t>
    </r>
    <r>
      <rPr>
        <sz val="9"/>
        <rFont val="宋体"/>
        <family val="0"/>
        <charset val="134"/>
      </rPr>
      <t xml:space="preserve">1000</t>
    </r>
    <r>
      <rPr>
        <sz val="9"/>
        <rFont val="Noto Sans"/>
        <family val="2"/>
      </rPr>
      <t xml:space="preserve">份等，聘请专家作学术报告</t>
    </r>
    <r>
      <rPr>
        <sz val="9"/>
        <rFont val="宋体"/>
        <family val="0"/>
        <charset val="134"/>
      </rPr>
      <t xml:space="preserve">1</t>
    </r>
    <r>
      <rPr>
        <sz val="9"/>
        <rFont val="Noto Sans"/>
        <family val="2"/>
      </rPr>
      <t xml:space="preserve">场；</t>
    </r>
  </si>
  <si>
    <t xml:space="preserve">科普活动计划执行率</t>
  </si>
  <si>
    <r>
      <rPr>
        <sz val="9"/>
        <rFont val="Noto Sans"/>
        <family val="2"/>
      </rPr>
      <t xml:space="preserve">科普活动计划执行率达</t>
    </r>
    <r>
      <rPr>
        <sz val="9"/>
        <rFont val="宋体"/>
        <family val="0"/>
        <charset val="134"/>
      </rPr>
      <t xml:space="preserve">95%</t>
    </r>
  </si>
  <si>
    <t xml:space="preserve">顺利如期完成</t>
  </si>
  <si>
    <t xml:space="preserve">科普活动所需费用</t>
  </si>
  <si>
    <t xml:space="preserve">完成科普活动所需成本</t>
  </si>
  <si>
    <r>
      <rPr>
        <sz val="9"/>
        <rFont val="宋体"/>
        <family val="0"/>
        <charset val="134"/>
      </rPr>
      <t xml:space="preserve">11.45</t>
    </r>
    <r>
      <rPr>
        <sz val="9"/>
        <rFont val="Noto Sans"/>
        <family val="2"/>
      </rPr>
      <t xml:space="preserve">万元</t>
    </r>
  </si>
  <si>
    <t xml:space="preserve">　　　提高全民科学素质</t>
  </si>
  <si>
    <t xml:space="preserve"> 提高全民科学素质，增强未成年人对科学的兴趣，不断提高领导干部和公务员的科学决策水平，提升农民、城镇劳动者、社区居民的科学素质。</t>
  </si>
  <si>
    <t xml:space="preserve">逐步缩小城乡居民之间科学素质差距，带动和辐射全民科学素质的整体提高。</t>
  </si>
  <si>
    <t xml:space="preserve">　　　　全民科学素质持续提高</t>
  </si>
  <si>
    <t xml:space="preserve">　　　逐步改善科普示范基地条件，不断完善科普设施。</t>
  </si>
  <si>
    <r>
      <rPr>
        <sz val="9"/>
        <rFont val="Noto Sans"/>
        <family val="2"/>
      </rPr>
      <t xml:space="preserve">　　　　　力求在未来</t>
    </r>
    <r>
      <rPr>
        <sz val="9"/>
        <rFont val="宋体"/>
        <family val="0"/>
        <charset val="134"/>
      </rPr>
      <t xml:space="preserve">5</t>
    </r>
    <r>
      <rPr>
        <sz val="9"/>
        <rFont val="Noto Sans"/>
        <family val="2"/>
      </rPr>
      <t xml:space="preserve">年内持续提高全民科学文化素质，提供良好的科普环境。</t>
    </r>
  </si>
  <si>
    <t xml:space="preserve">　　　受益群众满意度　</t>
  </si>
  <si>
    <t xml:space="preserve">　　　　公众对科普活动满意程度</t>
  </si>
  <si>
    <t xml:space="preserve">环江毛南族自治县融媒体中心</t>
  </si>
  <si>
    <t xml:space="preserve">电视台频道占用及节目费</t>
  </si>
  <si>
    <r>
      <rPr>
        <sz val="9"/>
        <rFont val="Noto Sans"/>
        <family val="2"/>
      </rPr>
      <t xml:space="preserve">提供一个公共频道及</t>
    </r>
    <r>
      <rPr>
        <sz val="9"/>
        <rFont val="宋体"/>
        <family val="0"/>
        <charset val="134"/>
      </rPr>
      <t xml:space="preserve">1090</t>
    </r>
    <r>
      <rPr>
        <sz val="9"/>
        <rFont val="Noto Sans"/>
        <family val="2"/>
      </rPr>
      <t xml:space="preserve">集国语片节目，更好地宣传环江及丰富电视节目</t>
    </r>
  </si>
  <si>
    <r>
      <rPr>
        <sz val="9"/>
        <rFont val="Noto Sans"/>
        <family val="2"/>
      </rPr>
      <t xml:space="preserve">利用</t>
    </r>
    <r>
      <rPr>
        <sz val="9"/>
        <rFont val="宋体"/>
        <family val="0"/>
        <charset val="134"/>
      </rPr>
      <t xml:space="preserve">1</t>
    </r>
    <r>
      <rPr>
        <sz val="9"/>
        <rFont val="Noto Sans"/>
        <family val="2"/>
      </rPr>
      <t xml:space="preserve">个频道播出环江电视节目及全年播出</t>
    </r>
    <r>
      <rPr>
        <sz val="9"/>
        <rFont val="宋体"/>
        <family val="0"/>
        <charset val="134"/>
      </rPr>
      <t xml:space="preserve">1090</t>
    </r>
    <r>
      <rPr>
        <sz val="9"/>
        <rFont val="Noto Sans"/>
        <family val="2"/>
      </rPr>
      <t xml:space="preserve">集国语片节目</t>
    </r>
  </si>
  <si>
    <r>
      <rPr>
        <sz val="9"/>
        <rFont val="Noto Sans"/>
        <family val="2"/>
      </rPr>
      <t xml:space="preserve">电视节目覆盖全县</t>
    </r>
    <r>
      <rPr>
        <sz val="9"/>
        <rFont val="宋体"/>
        <family val="0"/>
        <charset val="134"/>
      </rPr>
      <t xml:space="preserve">12</t>
    </r>
    <r>
      <rPr>
        <sz val="9"/>
        <rFont val="Noto Sans"/>
        <family val="2"/>
      </rPr>
      <t xml:space="preserve">个乡镇</t>
    </r>
  </si>
  <si>
    <t xml:space="preserve">每日播出</t>
  </si>
  <si>
    <t xml:space="preserve">顺利如期每日播出</t>
  </si>
  <si>
    <r>
      <rPr>
        <sz val="9"/>
        <rFont val="宋体"/>
        <family val="0"/>
        <charset val="134"/>
      </rPr>
      <t xml:space="preserve">2021</t>
    </r>
    <r>
      <rPr>
        <sz val="9"/>
        <rFont val="Noto Sans"/>
        <family val="2"/>
      </rPr>
      <t xml:space="preserve">年内每日播出</t>
    </r>
  </si>
  <si>
    <t xml:space="preserve">购买频道及节目费用</t>
  </si>
  <si>
    <r>
      <rPr>
        <sz val="9"/>
        <rFont val="宋体"/>
        <family val="0"/>
        <charset val="134"/>
      </rPr>
      <t xml:space="preserve">4.03</t>
    </r>
    <r>
      <rPr>
        <sz val="9"/>
        <rFont val="Noto Sans"/>
        <family val="2"/>
      </rPr>
      <t xml:space="preserve">万元</t>
    </r>
  </si>
  <si>
    <t xml:space="preserve">提供公共频道更好地宣传环江及丰富电视节目</t>
  </si>
  <si>
    <t xml:space="preserve">确保环江政策及形象宣传及丰富广大群众文化娱乐生活</t>
  </si>
  <si>
    <t xml:space="preserve">增强广大群众文化娱乐生活</t>
  </si>
  <si>
    <t xml:space="preserve">逐步改善县电视台播出环境，不断完善播出设施</t>
  </si>
  <si>
    <t xml:space="preserve">力求提升环江政策及形象宣传，不断丰富环江人民群众文化娱乐生活</t>
  </si>
  <si>
    <t xml:space="preserve">受益观众满意度</t>
  </si>
  <si>
    <t xml:space="preserve">中国共产党环江毛南族自治县委员会党校</t>
  </si>
  <si>
    <t xml:space="preserve">党校校园东面铺草砖</t>
  </si>
  <si>
    <r>
      <rPr>
        <sz val="9"/>
        <rFont val="Noto Sans"/>
        <family val="2"/>
      </rPr>
      <t xml:space="preserve">在校园东面铺草砖，铺设面积大约为</t>
    </r>
    <r>
      <rPr>
        <sz val="9"/>
        <rFont val="宋体"/>
        <family val="0"/>
        <charset val="134"/>
      </rPr>
      <t xml:space="preserve">1000</t>
    </r>
    <r>
      <rPr>
        <sz val="9"/>
        <rFont val="Noto Sans"/>
        <family val="2"/>
      </rPr>
      <t xml:space="preserve">平方米，美化绿化了校园，改善了我校基础设施水平和教育服务能力。</t>
    </r>
  </si>
  <si>
    <t xml:space="preserve">完成了校园东面铺草砖方案</t>
  </si>
  <si>
    <t xml:space="preserve">建设效果达预期目标</t>
  </si>
  <si>
    <t xml:space="preserve">顺利如期完成建造</t>
  </si>
  <si>
    <r>
      <rPr>
        <sz val="9"/>
        <rFont val="Noto Sans"/>
        <family val="2"/>
      </rPr>
      <t xml:space="preserve">建设的基建部门</t>
    </r>
    <r>
      <rPr>
        <sz val="9"/>
        <rFont val="宋体"/>
        <family val="0"/>
        <charset val="134"/>
      </rPr>
      <t xml:space="preserve">2021</t>
    </r>
    <r>
      <rPr>
        <sz val="9"/>
        <rFont val="Noto Sans"/>
        <family val="2"/>
      </rPr>
      <t xml:space="preserve">年内完成</t>
    </r>
  </si>
  <si>
    <t xml:space="preserve">设计、建设、工作经费</t>
  </si>
  <si>
    <t xml:space="preserve">校园东面铺草砖设计、建设、工作经费</t>
  </si>
  <si>
    <t xml:space="preserve">为各类培训学习提供了资源</t>
  </si>
  <si>
    <t xml:space="preserve">为各类培训学习提供资源，美化绿化了学校。</t>
  </si>
  <si>
    <t xml:space="preserve">美化校园环境，改善党校教育基地基础设施</t>
  </si>
  <si>
    <t xml:space="preserve">党校教育基础设施水平不断提升</t>
  </si>
  <si>
    <t xml:space="preserve">逐步改善党校的办学条件，不断完善校园设施。</t>
  </si>
  <si>
    <t xml:space="preserve">受益师生非常满意度</t>
  </si>
  <si>
    <t xml:space="preserve">当地师生满意程度非常高</t>
  </si>
  <si>
    <t xml:space="preserve">环江毛南族自治县档案馆</t>
  </si>
  <si>
    <t xml:space="preserve">环江县档案馆基础设施设备运行维护</t>
  </si>
  <si>
    <t xml:space="preserve">环江县档案馆基础设施设备运行维护，确保馆藏各时期各门类档案的安全保管</t>
  </si>
  <si>
    <t xml:space="preserve">档案馆消防系统、电梯、空调、消毒机等设施设备的日常维护</t>
  </si>
  <si>
    <t xml:space="preserve">完成档案馆档案馆消防系统、电梯、空调、消毒机等设施设备的日常维护</t>
  </si>
  <si>
    <r>
      <rPr>
        <sz val="9"/>
        <rFont val="宋体"/>
        <family val="0"/>
        <charset val="134"/>
      </rPr>
      <t xml:space="preserve">1</t>
    </r>
    <r>
      <rPr>
        <sz val="9"/>
        <rFont val="Noto Sans"/>
        <family val="2"/>
      </rPr>
      <t xml:space="preserve">个消防系统、</t>
    </r>
    <r>
      <rPr>
        <sz val="9"/>
        <rFont val="宋体"/>
        <family val="0"/>
        <charset val="134"/>
      </rPr>
      <t xml:space="preserve">1</t>
    </r>
    <r>
      <rPr>
        <sz val="9"/>
        <rFont val="Noto Sans"/>
        <family val="2"/>
      </rPr>
      <t xml:space="preserve">部电梯、空调</t>
    </r>
    <r>
      <rPr>
        <sz val="9"/>
        <rFont val="宋体"/>
        <family val="0"/>
        <charset val="134"/>
      </rPr>
      <t xml:space="preserve">8</t>
    </r>
    <r>
      <rPr>
        <sz val="9"/>
        <rFont val="Noto Sans"/>
        <family val="2"/>
      </rPr>
      <t xml:space="preserve">台、消毒机</t>
    </r>
    <r>
      <rPr>
        <sz val="9"/>
        <rFont val="宋体"/>
        <family val="0"/>
        <charset val="134"/>
      </rPr>
      <t xml:space="preserve">1</t>
    </r>
    <r>
      <rPr>
        <sz val="9"/>
        <rFont val="Noto Sans"/>
        <family val="2"/>
      </rPr>
      <t xml:space="preserve">台</t>
    </r>
  </si>
  <si>
    <t xml:space="preserve">档案馆基础设施设备正常运行，档案得到安全保管。</t>
  </si>
  <si>
    <t xml:space="preserve">按要求维护</t>
  </si>
  <si>
    <r>
      <rPr>
        <sz val="9"/>
        <rFont val="宋体"/>
        <family val="0"/>
        <charset val="134"/>
      </rPr>
      <t xml:space="preserve">2</t>
    </r>
    <r>
      <rPr>
        <sz val="11"/>
        <color rgb="FF000000"/>
        <rFont val="宋体"/>
        <family val="0"/>
        <charset val="134"/>
      </rPr>
      <t xml:space="preserve">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底前完成设施设备的维护工作</t>
    </r>
  </si>
  <si>
    <t xml:space="preserve">档案馆基础设施设备运行维护费</t>
  </si>
  <si>
    <t xml:space="preserve">确保馆藏全县各单位各门类档案的安全保管，更好地提供档案信息利用，发挥档案服务社会作用。</t>
  </si>
  <si>
    <t xml:space="preserve">档案安全保管</t>
  </si>
  <si>
    <t xml:space="preserve">不断改善档案保管条件，确保档案长久得以安全保管，充分发挥档案社会作用。</t>
  </si>
  <si>
    <t xml:space="preserve">力求把县档案馆建设成为全县档案安全保管基地、爱国主义教育基地、档案利用中心及政府信息查阅中心，更好地服务了党和政府工作大局，服务了社会各界和人民群众。</t>
  </si>
  <si>
    <t xml:space="preserve">受益广大档案利用者满意度</t>
  </si>
  <si>
    <t xml:space="preserve">各行业各界人士的满意程度</t>
  </si>
  <si>
    <t xml:space="preserve">环江毛南族自治县少数民族文化语言文字研究中心</t>
  </si>
  <si>
    <t xml:space="preserve">少数民族语言文字工作经费</t>
  </si>
  <si>
    <t xml:space="preserve">广泛参与，领导干部带头，开展少数民族语言文字工作，大力宣传少数民族语言文化</t>
  </si>
  <si>
    <t xml:space="preserve">少数民族语言文字工作</t>
  </si>
  <si>
    <t xml:space="preserve">开展少数民族语言文字工作，大力宣传少数民族语言文化</t>
  </si>
  <si>
    <t xml:space="preserve">召开少数民族语言文字工作活动</t>
  </si>
  <si>
    <t xml:space="preserve">开展少数民族语言文字工作活动，大力宣传少数民族语言文化</t>
  </si>
  <si>
    <t xml:space="preserve">参与群众数</t>
  </si>
  <si>
    <t xml:space="preserve">让群众更加的了解到我们少数民族语言文化的多样性及提高群众的知晓度。</t>
  </si>
  <si>
    <r>
      <rPr>
        <sz val="9"/>
        <rFont val="宋体"/>
        <family val="0"/>
        <charset val="134"/>
      </rPr>
      <t xml:space="preserve">20000</t>
    </r>
    <r>
      <rPr>
        <sz val="9"/>
        <rFont val="Noto Sans"/>
        <family val="2"/>
      </rPr>
      <t xml:space="preserve">人</t>
    </r>
  </si>
  <si>
    <r>
      <rPr>
        <sz val="9"/>
        <rFont val="Noto Sans"/>
        <family val="2"/>
      </rPr>
      <t xml:space="preserve">社会公众满意</t>
    </r>
    <r>
      <rPr>
        <sz val="9"/>
        <rFont val="宋体"/>
        <family val="0"/>
        <charset val="134"/>
      </rPr>
      <t xml:space="preserve">95%</t>
    </r>
    <r>
      <rPr>
        <sz val="9"/>
        <rFont val="Noto Sans"/>
        <family val="2"/>
      </rPr>
      <t xml:space="preserve">以上</t>
    </r>
  </si>
  <si>
    <t xml:space="preserve">环江毛南族自治县地震监测信息中心</t>
  </si>
  <si>
    <t xml:space="preserve">广西地震烈度与预警系统项目建设</t>
  </si>
  <si>
    <r>
      <rPr>
        <sz val="9"/>
        <rFont val="Noto Sans"/>
        <family val="2"/>
      </rPr>
      <t xml:space="preserve">做好思恩、洛阳、川山、东兴、明伦、驯乐等</t>
    </r>
    <r>
      <rPr>
        <sz val="9"/>
        <rFont val="宋体"/>
        <family val="0"/>
        <charset val="134"/>
      </rPr>
      <t xml:space="preserve">6</t>
    </r>
    <r>
      <rPr>
        <sz val="9"/>
        <rFont val="Noto Sans"/>
        <family val="2"/>
      </rPr>
      <t xml:space="preserve">个基本站的管护和运行，最大限度减轻地震灾害，提升我县获取抗震防灾信息能力。</t>
    </r>
  </si>
  <si>
    <r>
      <rPr>
        <sz val="9"/>
        <rFont val="宋体"/>
        <family val="0"/>
        <charset val="134"/>
      </rPr>
      <t xml:space="preserve">6</t>
    </r>
    <r>
      <rPr>
        <sz val="9"/>
        <rFont val="Noto Sans"/>
        <family val="2"/>
      </rPr>
      <t xml:space="preserve">个基本站</t>
    </r>
  </si>
  <si>
    <r>
      <rPr>
        <sz val="9"/>
        <rFont val="宋体"/>
        <family val="0"/>
        <charset val="134"/>
      </rPr>
      <t xml:space="preserve">6</t>
    </r>
    <r>
      <rPr>
        <sz val="9"/>
        <rFont val="Noto Sans"/>
        <family val="2"/>
      </rPr>
      <t xml:space="preserve">个台站正常运行</t>
    </r>
  </si>
  <si>
    <t xml:space="preserve">地震烈度速报与预警系统及地震背景场观测网络，依靠先进科技技术手段，实现地震烈度速报和区域性地震预警能力，提高地震监测预报实力，为经济建设和人民生命财产安全提供地震安全保障。</t>
  </si>
  <si>
    <r>
      <rPr>
        <sz val="9"/>
        <rFont val="Noto Sans"/>
        <family val="2"/>
      </rPr>
      <t xml:space="preserve">在我县建设思恩、洛阳、川山、东兴、明伦、驯乐等</t>
    </r>
    <r>
      <rPr>
        <sz val="9"/>
        <rFont val="宋体"/>
        <family val="0"/>
        <charset val="134"/>
      </rPr>
      <t xml:space="preserve">6</t>
    </r>
    <r>
      <rPr>
        <sz val="9"/>
        <rFont val="Noto Sans"/>
        <family val="2"/>
      </rPr>
      <t xml:space="preserve">个基本站，推动我县地震烈度速报与预警系统建设</t>
    </r>
  </si>
  <si>
    <t xml:space="preserve">依靠先进科技技术手段，实现地震烈度速报和区域性地震预警能力，提高地震监测预报实力，为经济建设和人民生命财产安全提供地震安全保障。</t>
  </si>
  <si>
    <r>
      <rPr>
        <sz val="9"/>
        <rFont val="Noto Sans"/>
        <family val="2"/>
      </rPr>
      <t xml:space="preserve">思恩、洛阳、川山、东兴、明伦、驯乐等</t>
    </r>
    <r>
      <rPr>
        <sz val="9"/>
        <rFont val="宋体"/>
        <family val="0"/>
        <charset val="134"/>
      </rPr>
      <t xml:space="preserve">6</t>
    </r>
    <r>
      <rPr>
        <sz val="9"/>
        <rFont val="Noto Sans"/>
        <family val="2"/>
      </rPr>
      <t xml:space="preserve">个基本站的正常运行</t>
    </r>
  </si>
  <si>
    <t xml:space="preserve">环江毛南族自治县社会科学界</t>
  </si>
  <si>
    <t xml:space="preserve">《环江社会科学》</t>
  </si>
  <si>
    <t xml:space="preserve">完成一期《环江社会科学》内刊的出版</t>
  </si>
  <si>
    <t xml:space="preserve">一期</t>
  </si>
  <si>
    <t xml:space="preserve">内刊的出版的质量</t>
  </si>
  <si>
    <t xml:space="preserve">如期出版</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一期《环江社会科学》内刊的出版</t>
    </r>
  </si>
  <si>
    <t xml:space="preserve">编辑出版费</t>
  </si>
  <si>
    <t xml:space="preserve">设计、著作权审查、排版、印刷、纸张、著作稿酬费</t>
  </si>
  <si>
    <t xml:space="preserve">提高环江社科理论研究和宣传普及水平</t>
  </si>
  <si>
    <t xml:space="preserve">确保《环江社会科学》如期出版，为全县各级领导及广大干部群众提供决策参考及社科普及服务</t>
  </si>
  <si>
    <t xml:space="preserve">环江社科研究和普及水平不断提高</t>
  </si>
  <si>
    <t xml:space="preserve">不断提升《环江社会科学》办刊水平</t>
  </si>
  <si>
    <t xml:space="preserve">力求把《环江社会科学》办成“弘扬科学精神、普及社科知识、发布理论成果、为党委、政府提供决策参考和咨询服务”的平台</t>
  </si>
  <si>
    <t xml:space="preserve">领导干部和群众的满意度</t>
  </si>
  <si>
    <t xml:space="preserve">全县各级领导和广大干部群众的满意度</t>
  </si>
  <si>
    <t xml:space="preserve">环江毛南族自治县文学艺术界联合会</t>
  </si>
  <si>
    <t xml:space="preserve">《民族文学》征订经费</t>
  </si>
  <si>
    <t xml:space="preserve">建设《民族文学》基地平台，面向全县各行政、事业、有关企业单位文学爱好者赠送《民族文学》杂志，营造热爱文学的社会氛围，培养文学人才。</t>
  </si>
  <si>
    <r>
      <rPr>
        <sz val="9"/>
        <rFont val="宋体"/>
        <family val="0"/>
        <charset val="134"/>
      </rPr>
      <t xml:space="preserve">12</t>
    </r>
    <r>
      <rPr>
        <sz val="9"/>
        <rFont val="Noto Sans"/>
        <family val="2"/>
      </rPr>
      <t xml:space="preserve">期</t>
    </r>
    <r>
      <rPr>
        <sz val="9"/>
        <rFont val="宋体"/>
        <family val="0"/>
        <charset val="134"/>
      </rPr>
      <t xml:space="preserve">*300</t>
    </r>
    <r>
      <rPr>
        <sz val="9"/>
        <rFont val="Noto Sans"/>
        <family val="2"/>
      </rPr>
      <t xml:space="preserve">份</t>
    </r>
    <r>
      <rPr>
        <sz val="9"/>
        <rFont val="宋体"/>
        <family val="0"/>
        <charset val="134"/>
      </rPr>
      <t xml:space="preserve">/</t>
    </r>
    <r>
      <rPr>
        <sz val="9"/>
        <rFont val="Noto Sans"/>
        <family val="2"/>
      </rPr>
      <t xml:space="preserve">期</t>
    </r>
    <r>
      <rPr>
        <sz val="9"/>
        <rFont val="宋体"/>
        <family val="0"/>
        <charset val="134"/>
      </rPr>
      <t xml:space="preserve">*1</t>
    </r>
    <r>
      <rPr>
        <sz val="12"/>
        <color rgb="FF000000"/>
        <rFont val="宋体"/>
        <family val="0"/>
        <charset val="134"/>
      </rPr>
      <t xml:space="preserve">3.61</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份</t>
    </r>
  </si>
  <si>
    <r>
      <rPr>
        <sz val="9"/>
        <rFont val="Noto Sans"/>
        <family val="2"/>
      </rPr>
      <t xml:space="preserve">面向全县各行政、事业、有关企业单位文学爱好者赠送《民族文学》杂志</t>
    </r>
    <r>
      <rPr>
        <sz val="9"/>
        <rFont val="宋体"/>
        <family val="0"/>
        <charset val="134"/>
      </rPr>
      <t xml:space="preserve">12</t>
    </r>
    <r>
      <rPr>
        <sz val="9"/>
        <rFont val="Noto Sans"/>
        <family val="2"/>
      </rPr>
      <t xml:space="preserve">期，每期</t>
    </r>
    <r>
      <rPr>
        <sz val="9"/>
        <rFont val="宋体"/>
        <family val="0"/>
        <charset val="134"/>
      </rPr>
      <t xml:space="preserve">300</t>
    </r>
    <r>
      <rPr>
        <sz val="9"/>
        <rFont val="Noto Sans"/>
        <family val="2"/>
      </rPr>
      <t xml:space="preserve">份。营造热爱文学的社会氛围，培养文学人才。</t>
    </r>
  </si>
  <si>
    <r>
      <rPr>
        <sz val="9"/>
        <rFont val="Noto Sans"/>
        <family val="2"/>
      </rPr>
      <t xml:space="preserve">赠送文学爱好者</t>
    </r>
    <r>
      <rPr>
        <sz val="9"/>
        <rFont val="宋体"/>
        <family val="0"/>
        <charset val="134"/>
      </rPr>
      <t xml:space="preserve">3600</t>
    </r>
    <r>
      <rPr>
        <sz val="9"/>
        <rFont val="Noto Sans"/>
        <family val="2"/>
      </rPr>
      <t xml:space="preserve">人</t>
    </r>
  </si>
  <si>
    <r>
      <rPr>
        <sz val="9"/>
        <rFont val="Noto Sans"/>
        <family val="2"/>
      </rPr>
      <t xml:space="preserve">面向全县各行政、事业、有关企业单位文学爱好者赠送《民族文学》杂志，营造热爱文学的社会氛围。征订</t>
    </r>
    <r>
      <rPr>
        <sz val="9"/>
        <rFont val="宋体"/>
        <family val="0"/>
        <charset val="134"/>
      </rPr>
      <t xml:space="preserve">12</t>
    </r>
    <r>
      <rPr>
        <sz val="9"/>
        <rFont val="Noto Sans"/>
        <family val="2"/>
      </rPr>
      <t xml:space="preserve">期《民族文学》，每期</t>
    </r>
    <r>
      <rPr>
        <sz val="9"/>
        <rFont val="宋体"/>
        <family val="0"/>
        <charset val="134"/>
      </rPr>
      <t xml:space="preserve">300</t>
    </r>
    <r>
      <rPr>
        <sz val="9"/>
        <rFont val="Noto Sans"/>
        <family val="2"/>
      </rPr>
      <t xml:space="preserve">份。</t>
    </r>
  </si>
  <si>
    <t xml:space="preserve">为了解民族文化，展示各民族人民的现实生产、生活和精神文化，研究民风民俗。特别是大力宣传环江各民族文化瑰宝，培养爱国主义教育，促进各族人民和谐发展</t>
  </si>
  <si>
    <t xml:space="preserve">赠送到有需求的文学爱好者手中</t>
  </si>
  <si>
    <t xml:space="preserve">年底前完成征订任务及行政运行</t>
  </si>
  <si>
    <t xml:space="preserve">引导文学爱好者向《民族文学》投稿，培养环江民族文学人才，构建各民族平等、团结、互助的新型民族关系，促进民族团结共同发展，维护社会长治久安和国家繁荣稳定发展</t>
  </si>
  <si>
    <r>
      <rPr>
        <sz val="9"/>
        <rFont val="宋体"/>
        <family val="0"/>
        <charset val="134"/>
      </rPr>
      <t xml:space="preserve">2021.12.31</t>
    </r>
    <r>
      <rPr>
        <sz val="9"/>
        <rFont val="Noto Sans"/>
        <family val="2"/>
      </rPr>
      <t xml:space="preserve">前及时赠送到有需求的文学爱好者手中</t>
    </r>
  </si>
  <si>
    <r>
      <rPr>
        <sz val="9"/>
        <rFont val="宋体"/>
        <family val="0"/>
        <charset val="134"/>
      </rPr>
      <t xml:space="preserve">12</t>
    </r>
    <r>
      <rPr>
        <sz val="9"/>
        <rFont val="Noto Sans"/>
        <family val="2"/>
      </rPr>
      <t xml:space="preserve">期</t>
    </r>
    <r>
      <rPr>
        <sz val="9"/>
        <rFont val="宋体"/>
        <family val="0"/>
        <charset val="134"/>
      </rPr>
      <t xml:space="preserve">*300</t>
    </r>
    <r>
      <rPr>
        <sz val="9"/>
        <rFont val="Noto Sans"/>
        <family val="2"/>
      </rPr>
      <t xml:space="preserve">份</t>
    </r>
    <r>
      <rPr>
        <sz val="9"/>
        <rFont val="宋体"/>
        <family val="0"/>
        <charset val="134"/>
      </rPr>
      <t xml:space="preserve">/</t>
    </r>
    <r>
      <rPr>
        <sz val="9"/>
        <rFont val="Noto Sans"/>
        <family val="2"/>
      </rPr>
      <t xml:space="preserve">期</t>
    </r>
    <r>
      <rPr>
        <sz val="9"/>
        <rFont val="宋体"/>
        <family val="0"/>
        <charset val="134"/>
      </rPr>
      <t xml:space="preserve">*</t>
    </r>
    <r>
      <rPr>
        <sz val="12"/>
        <color rgb="FF000000"/>
        <rFont val="宋体"/>
        <family val="0"/>
        <charset val="134"/>
      </rPr>
      <t xml:space="preserve">13.61</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份</t>
    </r>
  </si>
  <si>
    <t xml:space="preserve">构建各民族平等、团结、互助的新型民族关系，促进民族团结共同发展，维护社会长治久安和国家繁荣稳定发展</t>
  </si>
  <si>
    <r>
      <rPr>
        <sz val="9"/>
        <rFont val="宋体"/>
        <family val="0"/>
        <charset val="134"/>
      </rPr>
      <t xml:space="preserve">4</t>
    </r>
    <r>
      <rPr>
        <sz val="12"/>
        <color rgb="FF000000"/>
        <rFont val="宋体"/>
        <family val="0"/>
        <charset val="134"/>
      </rPr>
      <t xml:space="preserve">.9</t>
    </r>
    <r>
      <rPr>
        <sz val="12"/>
        <color rgb="FF000000"/>
        <rFont val="Noto Sans"/>
        <family val="2"/>
      </rPr>
      <t xml:space="preserve">万元</t>
    </r>
  </si>
  <si>
    <t xml:space="preserve">建设《民族文学》基地平台，面向全县各行政、事业、有关企业单位文学爱好者赠送《民族文学》杂志，营造热爱文学的社会氛围。培养文学人才</t>
  </si>
  <si>
    <r>
      <rPr>
        <sz val="9"/>
        <rFont val="Noto Sans"/>
        <family val="2"/>
      </rPr>
      <t xml:space="preserve">受益文学爱好者</t>
    </r>
    <r>
      <rPr>
        <sz val="9"/>
        <rFont val="宋体"/>
        <family val="0"/>
        <charset val="134"/>
      </rPr>
      <t xml:space="preserve">3600</t>
    </r>
    <r>
      <rPr>
        <sz val="9"/>
        <rFont val="Noto Sans"/>
        <family val="2"/>
      </rPr>
      <t xml:space="preserve">人</t>
    </r>
  </si>
  <si>
    <t xml:space="preserve">中共环江毛南族自治县委员会宣传部</t>
  </si>
  <si>
    <t xml:space="preserve">网络管理工作费用</t>
  </si>
  <si>
    <t xml:space="preserve">做好本年度全县网络舆情管理工作</t>
  </si>
  <si>
    <t xml:space="preserve">管理维护、社会宣传经费</t>
  </si>
  <si>
    <r>
      <rPr>
        <sz val="9"/>
        <rFont val="Noto Sans"/>
        <family val="2"/>
      </rPr>
      <t xml:space="preserve">年内开展</t>
    </r>
    <r>
      <rPr>
        <sz val="9"/>
        <rFont val="宋体"/>
        <family val="0"/>
        <charset val="134"/>
      </rPr>
      <t xml:space="preserve">1</t>
    </r>
    <r>
      <rPr>
        <sz val="9"/>
        <rFont val="Noto Sans"/>
        <family val="2"/>
      </rPr>
      <t xml:space="preserve">场网络安全知识宣传活动，做好网络宣传管理工作</t>
    </r>
  </si>
  <si>
    <r>
      <rPr>
        <sz val="9"/>
        <rFont val="宋体"/>
        <family val="0"/>
        <charset val="134"/>
      </rPr>
      <t xml:space="preserve">1</t>
    </r>
    <r>
      <rPr>
        <sz val="9"/>
        <rFont val="Noto Sans"/>
        <family val="2"/>
      </rPr>
      <t xml:space="preserve">场</t>
    </r>
  </si>
  <si>
    <t xml:space="preserve">提高本地群众网络安全意识，及时解决监测到的网络舆情</t>
  </si>
  <si>
    <t xml:space="preserve">为全县网络舆情工作做保障，确保全县网络空间清朗。</t>
  </si>
  <si>
    <t xml:space="preserve">2021.1.1-2021.12.31</t>
  </si>
  <si>
    <t xml:space="preserve">宣传活动经费、网络监测经费</t>
  </si>
  <si>
    <t xml:space="preserve">提升群众网络安全意识，做好网络问政服务、网络监测工作</t>
  </si>
  <si>
    <r>
      <rPr>
        <sz val="9"/>
        <rFont val="宋体"/>
        <family val="0"/>
        <charset val="134"/>
      </rPr>
      <t xml:space="preserve">4.98</t>
    </r>
    <r>
      <rPr>
        <sz val="9"/>
        <rFont val="Noto Sans"/>
        <family val="2"/>
      </rPr>
      <t xml:space="preserve">万</t>
    </r>
  </si>
  <si>
    <t xml:space="preserve">营造良好的网络环境</t>
  </si>
  <si>
    <t xml:space="preserve">逐步提高本地群众的网络安全意识，营造良好的网络环境</t>
  </si>
  <si>
    <t xml:space="preserve">社会群众满意度</t>
  </si>
  <si>
    <t xml:space="preserve">当地社会群众满意度</t>
  </si>
  <si>
    <t xml:space="preserve">预算股</t>
  </si>
  <si>
    <t xml:space="preserve">环江毛南族自治县思恩镇人民政府</t>
  </si>
  <si>
    <t xml:space="preserve">清洁乡村工作经费</t>
  </si>
  <si>
    <t xml:space="preserve">持续开展清洁乡村工作，各村屯有效全覆盖，使人员群众享受美丽幸福家园。</t>
  </si>
  <si>
    <t xml:space="preserve">持续开展新农村清洁工程建设，提高农村人居环境，建设和谐美好幸福家园。</t>
  </si>
  <si>
    <t xml:space="preserve">开展乡村垃圾分类、收集、转运和处理工作</t>
  </si>
  <si>
    <t xml:space="preserve">整治农村环境卫生、治理乡村小河流、排水排污沟、清理水面漂物等</t>
  </si>
  <si>
    <t xml:space="preserve">要求达到清洁环境、美化乡村、培育新风、造福群众</t>
  </si>
  <si>
    <t xml:space="preserve">及时做好宣传、发动群众、解决群众的实际困难</t>
  </si>
  <si>
    <t xml:space="preserve">改善人居环境、营造适宜居住的生活环境</t>
  </si>
  <si>
    <t xml:space="preserve">进一步增强农民群众环境生态意识</t>
  </si>
  <si>
    <t xml:space="preserve">确保全镇乡村环境面貌发生根本性改变</t>
  </si>
  <si>
    <t xml:space="preserve">全镇人员群众养成爱护生态环境、保持文明卫生的良好习惯</t>
  </si>
  <si>
    <t xml:space="preserve">全镇城乡风貌的改善和美丽的山水田园风貌</t>
  </si>
  <si>
    <t xml:space="preserve">全镇村屯道路和村民们的房前屋后清理得整洁干净美好</t>
  </si>
  <si>
    <t xml:space="preserve">辖区满意程度</t>
  </si>
  <si>
    <t xml:space="preserve">大才乡人民政府</t>
  </si>
  <si>
    <t xml:space="preserve">武装、征兵及民兵预备役工作经费</t>
  </si>
  <si>
    <r>
      <rPr>
        <sz val="9"/>
        <rFont val="Noto Sans"/>
        <family val="2"/>
      </rPr>
      <t xml:space="preserve">完成</t>
    </r>
    <r>
      <rPr>
        <sz val="9"/>
        <rFont val="宋体"/>
        <family val="0"/>
        <charset val="134"/>
      </rPr>
      <t xml:space="preserve">2021</t>
    </r>
    <r>
      <rPr>
        <sz val="9"/>
        <rFont val="Noto Sans"/>
        <family val="2"/>
      </rPr>
      <t xml:space="preserve">年征兵任务；拟征集兵员</t>
    </r>
    <r>
      <rPr>
        <sz val="9"/>
        <rFont val="宋体"/>
        <family val="0"/>
        <charset val="134"/>
      </rPr>
      <t xml:space="preserve">6</t>
    </r>
    <r>
      <rPr>
        <sz val="9"/>
        <rFont val="Noto Sans"/>
        <family val="2"/>
      </rPr>
      <t xml:space="preserve">名；为部队输送高文化、高素质兵员，支持国防建设。</t>
    </r>
  </si>
  <si>
    <r>
      <rPr>
        <sz val="9"/>
        <rFont val="Noto Sans"/>
        <family val="2"/>
      </rPr>
      <t xml:space="preserve">大才乡</t>
    </r>
    <r>
      <rPr>
        <sz val="9"/>
        <rFont val="宋体"/>
        <family val="0"/>
        <charset val="134"/>
      </rPr>
      <t xml:space="preserve">2021</t>
    </r>
    <r>
      <rPr>
        <sz val="9"/>
        <rFont val="Noto Sans"/>
        <family val="2"/>
      </rPr>
      <t xml:space="preserve">年征兵工作</t>
    </r>
  </si>
  <si>
    <t xml:space="preserve">严格按照程序开展征兵工作，把好送站关、政审关、体检关以及材料关。</t>
  </si>
  <si>
    <r>
      <rPr>
        <sz val="9"/>
        <rFont val="Noto Sans"/>
        <family val="2"/>
      </rPr>
      <t xml:space="preserve">拟征集兵员</t>
    </r>
    <r>
      <rPr>
        <sz val="9"/>
        <rFont val="宋体"/>
        <family val="0"/>
        <charset val="134"/>
      </rPr>
      <t xml:space="preserve">4</t>
    </r>
    <r>
      <rPr>
        <sz val="9"/>
        <rFont val="Noto Sans"/>
        <family val="2"/>
      </rPr>
      <t xml:space="preserve">名</t>
    </r>
  </si>
  <si>
    <t xml:space="preserve">征集兵员的数量及质量</t>
  </si>
  <si>
    <t xml:space="preserve">政治思想、现实表现、社会关系及身体素质无不良情况，确保兵员数量和质量。</t>
  </si>
  <si>
    <r>
      <rPr>
        <sz val="9"/>
        <rFont val="Noto Sans"/>
        <family val="2"/>
      </rPr>
      <t xml:space="preserve">完成</t>
    </r>
    <r>
      <rPr>
        <sz val="9"/>
        <rFont val="宋体"/>
        <family val="0"/>
        <charset val="134"/>
      </rPr>
      <t xml:space="preserve">2021</t>
    </r>
    <r>
      <rPr>
        <sz val="9"/>
        <rFont val="Noto Sans"/>
        <family val="2"/>
      </rPr>
      <t xml:space="preserve">年征兵工作</t>
    </r>
  </si>
  <si>
    <r>
      <rPr>
        <sz val="9"/>
        <rFont val="宋体"/>
        <family val="0"/>
        <charset val="134"/>
      </rPr>
      <t xml:space="preserve">2</t>
    </r>
    <r>
      <rPr>
        <sz val="9"/>
        <rFont val="Noto Sans"/>
        <family val="2"/>
      </rPr>
      <t xml:space="preserve">万</t>
    </r>
  </si>
  <si>
    <t xml:space="preserve">提高我乡征兵工作的水平，增强我乡居民群众的国防意识，激发适龄青年报名参军、献身国防的自觉性和积极性。</t>
  </si>
  <si>
    <t xml:space="preserve">确保征兵工作高效率开展、高质量完成，为国家输送更多高文化、高素质人才。 </t>
  </si>
  <si>
    <t xml:space="preserve">支持国家国防建设，促进经济社会发展，维护社会和谐稳定。</t>
  </si>
  <si>
    <t xml:space="preserve">逐步提高居民群众献身国防的思想意识，让更多优秀的青年人积极参军。</t>
  </si>
  <si>
    <t xml:space="preserve">力求在未来几年内为部队输送更多优质的兵员，为促进全乡经济社会各项事业的发展做出新的贡献。</t>
  </si>
  <si>
    <t xml:space="preserve">受益群众非常满意</t>
  </si>
  <si>
    <t xml:space="preserve">当地人民群众非常满意</t>
  </si>
  <si>
    <t xml:space="preserve">水源镇人民政府</t>
  </si>
  <si>
    <r>
      <rPr>
        <sz val="9"/>
        <rFont val="Noto Sans"/>
        <family val="2"/>
      </rPr>
      <t xml:space="preserve">完成</t>
    </r>
    <r>
      <rPr>
        <sz val="9"/>
        <rFont val="宋体"/>
        <family val="0"/>
        <charset val="134"/>
      </rPr>
      <t xml:space="preserve">2021</t>
    </r>
    <r>
      <rPr>
        <sz val="9"/>
        <rFont val="Noto Sans"/>
        <family val="2"/>
      </rPr>
      <t xml:space="preserve">年征兵任务；拟征集兵员</t>
    </r>
    <r>
      <rPr>
        <sz val="9"/>
        <rFont val="宋体"/>
        <family val="0"/>
        <charset val="134"/>
      </rPr>
      <t xml:space="preserve">8</t>
    </r>
    <r>
      <rPr>
        <sz val="9"/>
        <rFont val="Noto Sans"/>
        <family val="2"/>
      </rPr>
      <t xml:space="preserve">名；为部队输送高文化、高素质兵员，支持国防建设。</t>
    </r>
  </si>
  <si>
    <r>
      <rPr>
        <sz val="9"/>
        <rFont val="Noto Sans"/>
        <family val="2"/>
      </rPr>
      <t xml:space="preserve">水源镇</t>
    </r>
    <r>
      <rPr>
        <sz val="9"/>
        <rFont val="宋体"/>
        <family val="0"/>
        <charset val="134"/>
      </rPr>
      <t xml:space="preserve">2021</t>
    </r>
    <r>
      <rPr>
        <sz val="9"/>
        <rFont val="Noto Sans"/>
        <family val="2"/>
      </rPr>
      <t xml:space="preserve">年征兵工作</t>
    </r>
  </si>
  <si>
    <r>
      <rPr>
        <sz val="9"/>
        <rFont val="Noto Sans"/>
        <family val="2"/>
      </rPr>
      <t xml:space="preserve">拟征集兵员</t>
    </r>
    <r>
      <rPr>
        <sz val="9"/>
        <rFont val="宋体"/>
        <family val="0"/>
        <charset val="134"/>
      </rPr>
      <t xml:space="preserve">8</t>
    </r>
    <r>
      <rPr>
        <sz val="9"/>
        <rFont val="Noto Sans"/>
        <family val="2"/>
      </rPr>
      <t xml:space="preserve">名</t>
    </r>
  </si>
  <si>
    <r>
      <rPr>
        <sz val="9"/>
        <rFont val="宋体"/>
        <family val="0"/>
        <charset val="134"/>
      </rPr>
      <t xml:space="preserve">1</t>
    </r>
    <r>
      <rPr>
        <sz val="9"/>
        <rFont val="Noto Sans"/>
        <family val="2"/>
      </rPr>
      <t xml:space="preserve">万</t>
    </r>
  </si>
  <si>
    <t xml:space="preserve">提高我镇征兵工作的水平，增强我镇居民群众的国防意识，激发适龄青年报名参军、献身国防的自觉性和积极性。</t>
  </si>
  <si>
    <t xml:space="preserve">力求在未来几年内为部队输送更多优质的兵员，为促进全镇经济社会各项事业的发展做出新的贡献。</t>
  </si>
  <si>
    <t xml:space="preserve">环江毛南族自治县洛阳镇人民政府</t>
  </si>
  <si>
    <t xml:space="preserve">安全生产工作经费</t>
  </si>
  <si>
    <t xml:space="preserve">开展安全生产，确保本辖区安全生产形势稳定，实现本镇安全生产工作顺利开展。</t>
  </si>
  <si>
    <t xml:space="preserve">开展安全生产大检查</t>
  </si>
  <si>
    <t xml:space="preserve">开展重点行业隐患大排查</t>
  </si>
  <si>
    <t xml:space="preserve">整治安全生产安全隐患</t>
  </si>
  <si>
    <t xml:space="preserve">要求达到本辖区安全生产形势稳定、造福群众</t>
  </si>
  <si>
    <t xml:space="preserve">及时做好宣传、解决实际安全生产安全隐患</t>
  </si>
  <si>
    <r>
      <rPr>
        <sz val="9"/>
        <rFont val="宋体"/>
        <family val="0"/>
        <charset val="134"/>
      </rPr>
      <t xml:space="preserve">2021</t>
    </r>
    <r>
      <rPr>
        <sz val="9"/>
        <rFont val="Noto Sans"/>
        <family val="2"/>
      </rPr>
      <t xml:space="preserve">年年内</t>
    </r>
  </si>
  <si>
    <t xml:space="preserve">油费、宣传材料费、会议及办公经费</t>
  </si>
  <si>
    <r>
      <rPr>
        <sz val="9"/>
        <rFont val="宋体"/>
        <family val="0"/>
        <charset val="134"/>
      </rPr>
      <t xml:space="preserve">2.3</t>
    </r>
    <r>
      <rPr>
        <sz val="9"/>
        <rFont val="Noto Sans"/>
        <family val="2"/>
      </rPr>
      <t xml:space="preserve">万元</t>
    </r>
  </si>
  <si>
    <t xml:space="preserve">进一步提高群众安全生产意识</t>
  </si>
  <si>
    <t xml:space="preserve">确保全镇安全生产发生根本性改变</t>
  </si>
  <si>
    <t xml:space="preserve">全镇群众百分百受益</t>
  </si>
  <si>
    <t xml:space="preserve">全镇群众形成懂得安全生产法律</t>
  </si>
  <si>
    <t xml:space="preserve">全镇安全生产形势发生根本性好转</t>
  </si>
  <si>
    <r>
      <rPr>
        <sz val="9"/>
        <rFont val="Noto Sans"/>
        <family val="2"/>
      </rPr>
      <t xml:space="preserve">确保全镇</t>
    </r>
    <r>
      <rPr>
        <sz val="9"/>
        <rFont val="宋体"/>
        <family val="0"/>
        <charset val="134"/>
      </rPr>
      <t xml:space="preserve">2021</t>
    </r>
    <r>
      <rPr>
        <sz val="9"/>
        <rFont val="Noto Sans"/>
        <family val="2"/>
      </rPr>
      <t xml:space="preserve">年不发送重特大安全生产事故</t>
    </r>
  </si>
  <si>
    <t xml:space="preserve">川山镇人民政府</t>
  </si>
  <si>
    <t xml:space="preserve">法制宣传教育工作</t>
  </si>
  <si>
    <r>
      <rPr>
        <sz val="9"/>
        <rFont val="Noto Sans"/>
        <family val="2"/>
      </rPr>
      <t xml:space="preserve">完成</t>
    </r>
    <r>
      <rPr>
        <sz val="9"/>
        <rFont val="宋体"/>
        <family val="0"/>
        <charset val="134"/>
      </rPr>
      <t xml:space="preserve">2021</t>
    </r>
    <r>
      <rPr>
        <sz val="9"/>
        <rFont val="Noto Sans"/>
        <family val="2"/>
      </rPr>
      <t xml:space="preserve">年川山镇人民政府法制宣传，到各村进行宣传，最终提高群众的法制意识。</t>
    </r>
  </si>
  <si>
    <t xml:space="preserve">法制教育宣传</t>
  </si>
  <si>
    <t xml:space="preserve">在村、社区、学校开展宣传讲话</t>
  </si>
  <si>
    <r>
      <rPr>
        <sz val="9"/>
        <rFont val="Noto Sans"/>
        <family val="2"/>
      </rPr>
      <t xml:space="preserve">普及镇</t>
    </r>
    <r>
      <rPr>
        <sz val="9"/>
        <rFont val="宋体"/>
        <family val="0"/>
        <charset val="134"/>
      </rPr>
      <t xml:space="preserve">85%</t>
    </r>
    <r>
      <rPr>
        <sz val="9"/>
        <rFont val="Noto Sans"/>
        <family val="2"/>
      </rPr>
      <t xml:space="preserve">居民，</t>
    </r>
    <r>
      <rPr>
        <sz val="9"/>
        <rFont val="宋体"/>
        <family val="0"/>
        <charset val="134"/>
      </rPr>
      <t xml:space="preserve">2021</t>
    </r>
    <r>
      <rPr>
        <sz val="9"/>
        <rFont val="Noto Sans"/>
        <family val="2"/>
      </rPr>
      <t xml:space="preserve">年内完成</t>
    </r>
  </si>
  <si>
    <r>
      <rPr>
        <sz val="9"/>
        <rFont val="Noto Sans"/>
        <family val="2"/>
      </rPr>
      <t xml:space="preserve">每年</t>
    </r>
    <r>
      <rPr>
        <sz val="9"/>
        <rFont val="宋体"/>
        <family val="0"/>
        <charset val="134"/>
      </rPr>
      <t xml:space="preserve">2</t>
    </r>
    <r>
      <rPr>
        <sz val="9"/>
        <rFont val="Noto Sans"/>
        <family val="2"/>
      </rPr>
      <t xml:space="preserve">次、各村社区、学校每年一次</t>
    </r>
  </si>
  <si>
    <t xml:space="preserve">宣传活动能够提高人们的法律意识，了解维权手段，对法律有一定了解</t>
  </si>
  <si>
    <t xml:space="preserve">宣传经费</t>
  </si>
  <si>
    <t xml:space="preserve">提高川山镇居民法制意识</t>
  </si>
  <si>
    <t xml:space="preserve">确保法制宣传教育活动如期顺利完成，提高居民法律素质，推进依法治国基本方略实施</t>
  </si>
  <si>
    <t xml:space="preserve">居民法律素质不断提高</t>
  </si>
  <si>
    <t xml:space="preserve">逐步提高居民对法律的了解程度，不断推进法律知识普及</t>
  </si>
  <si>
    <t xml:space="preserve">使广大居民熟悉和掌握法律知识，增强社会主义法律意识，养成人人守法和依法办事的观念和习惯，学会用法律武器来维护自身合法权益。</t>
  </si>
  <si>
    <t xml:space="preserve">受普及居民满意</t>
  </si>
  <si>
    <t xml:space="preserve">当地居民满意度</t>
  </si>
  <si>
    <t xml:space="preserve">下南乡人民政府</t>
  </si>
  <si>
    <t xml:space="preserve">城乡清洁</t>
  </si>
  <si>
    <r>
      <rPr>
        <b val="true"/>
        <i val="true"/>
        <sz val="8"/>
        <rFont val="Noto Sans"/>
        <family val="2"/>
      </rPr>
      <t xml:space="preserve">清洁各村屯卫生环境，</t>
    </r>
    <r>
      <rPr>
        <sz val="8"/>
        <rFont val="Noto Sans"/>
        <family val="2"/>
      </rPr>
      <t xml:space="preserve">完成下南乡各村屯清洁乡村宣传栏，乡镇主干道、市场街道等公共场</t>
    </r>
    <r>
      <rPr>
        <sz val="8"/>
        <color rgb="FF000000"/>
        <rFont val="Noto Sans"/>
        <family val="2"/>
      </rPr>
      <t xml:space="preserve">所集中整治，建立各单位卫生清洁责任区，改善乡村居住环境，打造“美丽下南”乡村建设。</t>
    </r>
  </si>
  <si>
    <t xml:space="preserve">清洁家园</t>
  </si>
  <si>
    <t xml:space="preserve">完成卫生环境责任包区方案、公共场所集中整治专项行动方案</t>
  </si>
  <si>
    <r>
      <rPr>
        <sz val="9"/>
        <rFont val="Noto Sans"/>
        <family val="2"/>
      </rPr>
      <t xml:space="preserve">一周一督查，每月月末定期检查</t>
    </r>
    <r>
      <rPr>
        <sz val="9"/>
        <rFont val="宋体"/>
        <family val="0"/>
        <charset val="134"/>
      </rPr>
      <t xml:space="preserve">1</t>
    </r>
    <r>
      <rPr>
        <sz val="9"/>
        <rFont val="Noto Sans"/>
        <family val="2"/>
      </rPr>
      <t xml:space="preserve">次，不定期以随机抽查方式进行</t>
    </r>
  </si>
  <si>
    <t xml:space="preserve">成立检查工作小组，检查各村屯生活垃圾清扫情况，集中整治完成效果，对完成情况及完成效果做出评分公示</t>
  </si>
  <si>
    <t xml:space="preserve">负责整治市场垃圾乱丢，杂物乱堆形象，确保卫生环境得到有效治理；负责清理建筑垃圾，卫生死角彻底清理，避免垃圾乱堆乱放。</t>
  </si>
  <si>
    <t xml:space="preserve">确保街道环境秩序综合整治工作取得实实在在的效果</t>
  </si>
  <si>
    <t xml:space="preserve">油费、差旅费、清洁工具设备费、保洁员清理经费</t>
  </si>
  <si>
    <t xml:space="preserve">提高下南乡村民居住环境水平，改善农村脏乱形象</t>
  </si>
  <si>
    <t xml:space="preserve">确保生活垃圾得到有效处理、建设垃圾就地焚烧设备，为村民提供良好的居住设施条件。</t>
  </si>
  <si>
    <r>
      <rPr>
        <sz val="9"/>
        <rFont val="Noto Sans"/>
        <family val="2"/>
      </rPr>
      <t xml:space="preserve">全镇群众满意度</t>
    </r>
    <r>
      <rPr>
        <sz val="9"/>
        <rFont val="宋体"/>
        <family val="0"/>
        <charset val="134"/>
      </rPr>
      <t xml:space="preserve">100%</t>
    </r>
  </si>
  <si>
    <t xml:space="preserve">公共卫生环境水平不断提升</t>
  </si>
  <si>
    <t xml:space="preserve">逐步改善村民生活、居住条件，不断完善卫生清洁设施。</t>
  </si>
  <si>
    <t xml:space="preserve">努力保护原始生态，展现乡村美景，突出村屯特点，着力形成特色。</t>
  </si>
  <si>
    <t xml:space="preserve">受益村民满意度</t>
  </si>
  <si>
    <t xml:space="preserve">群众对乡党委、政府开展城乡清洁工作的满意程度 </t>
  </si>
  <si>
    <t xml:space="preserve">清洁乡村建设</t>
  </si>
  <si>
    <t xml:space="preserve">各村配备清运工具一辆，各家配备垃圾桶一个，落实各村保洁员</t>
  </si>
  <si>
    <r>
      <rPr>
        <sz val="9"/>
        <rFont val="Noto Sans"/>
        <family val="2"/>
      </rPr>
      <t xml:space="preserve">保洁员</t>
    </r>
    <r>
      <rPr>
        <sz val="9"/>
        <rFont val="宋体"/>
        <family val="0"/>
        <charset val="134"/>
      </rPr>
      <t xml:space="preserve">85</t>
    </r>
    <r>
      <rPr>
        <sz val="9"/>
        <rFont val="Noto Sans"/>
        <family val="2"/>
      </rPr>
      <t xml:space="preserve">个，人力三轮车</t>
    </r>
    <r>
      <rPr>
        <sz val="9"/>
        <rFont val="宋体"/>
        <family val="0"/>
        <charset val="134"/>
      </rPr>
      <t xml:space="preserve">21</t>
    </r>
    <r>
      <rPr>
        <sz val="9"/>
        <rFont val="Noto Sans"/>
        <family val="2"/>
      </rPr>
      <t xml:space="preserve">辆，手推车</t>
    </r>
    <r>
      <rPr>
        <sz val="9"/>
        <rFont val="宋体"/>
        <family val="0"/>
        <charset val="134"/>
      </rPr>
      <t xml:space="preserve">19</t>
    </r>
    <r>
      <rPr>
        <sz val="9"/>
        <rFont val="Noto Sans"/>
        <family val="2"/>
      </rPr>
      <t xml:space="preserve">辆，垃圾桶</t>
    </r>
    <r>
      <rPr>
        <sz val="9"/>
        <rFont val="宋体"/>
        <family val="0"/>
        <charset val="134"/>
      </rPr>
      <t xml:space="preserve">700</t>
    </r>
    <r>
      <rPr>
        <sz val="9"/>
        <rFont val="Noto Sans"/>
        <family val="2"/>
      </rPr>
      <t xml:space="preserve">个</t>
    </r>
  </si>
  <si>
    <t xml:space="preserve">卫生环境质量</t>
  </si>
  <si>
    <t xml:space="preserve">基本杜绝乱堆乱放，卫生环境得到有效改善</t>
  </si>
  <si>
    <r>
      <rPr>
        <sz val="9"/>
        <rFont val="宋体"/>
        <family val="0"/>
        <charset val="134"/>
      </rPr>
      <t xml:space="preserve">1</t>
    </r>
    <r>
      <rPr>
        <sz val="8"/>
        <color rgb="FF000000"/>
        <rFont val="宋体"/>
        <family val="0"/>
        <charset val="134"/>
      </rPr>
      <t xml:space="preserve">00%</t>
    </r>
    <r>
      <rPr>
        <sz val="8"/>
        <color rgb="FF000000"/>
        <rFont val="Noto Sans"/>
        <family val="2"/>
      </rPr>
      <t xml:space="preserve">通过验收</t>
    </r>
  </si>
  <si>
    <t xml:space="preserve">开展购买环卫设施、差旅费、保洁员工资等工作经费</t>
  </si>
  <si>
    <t xml:space="preserve">工作次数根据环境清洁程度、整治脏乱程度的工作需求待定，确保满足环境和居住条件的需要。</t>
  </si>
  <si>
    <t xml:space="preserve">清洁环境工作指导、建设工作管理质量</t>
  </si>
  <si>
    <t xml:space="preserve">清洁卫生工作顺利如期进行；清算、清运工具均投入使用，实实在在改善乡村环境。</t>
  </si>
  <si>
    <r>
      <rPr>
        <sz val="9"/>
        <rFont val="宋体"/>
        <family val="0"/>
        <charset val="134"/>
      </rPr>
      <t xml:space="preserve">1</t>
    </r>
    <r>
      <rPr>
        <sz val="8"/>
        <color rgb="FF000000"/>
        <rFont val="宋体"/>
        <family val="0"/>
        <charset val="134"/>
      </rPr>
      <t xml:space="preserve">00%</t>
    </r>
    <r>
      <rPr>
        <sz val="8"/>
        <color rgb="FF000000"/>
        <rFont val="Noto Sans"/>
        <family val="2"/>
      </rPr>
      <t xml:space="preserve">执行；</t>
    </r>
    <r>
      <rPr>
        <sz val="8"/>
        <color rgb="FF000000"/>
        <rFont val="宋体"/>
        <family val="0"/>
        <charset val="134"/>
      </rPr>
      <t xml:space="preserve">100%</t>
    </r>
    <r>
      <rPr>
        <sz val="8"/>
        <color rgb="FF000000"/>
        <rFont val="Noto Sans"/>
        <family val="2"/>
      </rPr>
      <t xml:space="preserve">完成</t>
    </r>
  </si>
  <si>
    <t xml:space="preserve">大安乡人民政府</t>
  </si>
  <si>
    <t xml:space="preserve">人大工作经费</t>
  </si>
  <si>
    <t xml:space="preserve">召开大安乡人大例会，组织县、乡两级代表到经济发达地区学习乡村振兴经验，带动一部分群众创业</t>
  </si>
  <si>
    <t xml:space="preserve">召开人大例会</t>
  </si>
  <si>
    <r>
      <rPr>
        <sz val="9"/>
        <rFont val="Noto Sans"/>
        <family val="2"/>
      </rPr>
      <t xml:space="preserve">完成</t>
    </r>
    <r>
      <rPr>
        <sz val="9"/>
        <rFont val="宋体"/>
        <family val="0"/>
        <charset val="134"/>
      </rPr>
      <t xml:space="preserve">1</t>
    </r>
    <r>
      <rPr>
        <sz val="9"/>
        <rFont val="Noto Sans"/>
        <family val="2"/>
      </rPr>
      <t xml:space="preserve">次人大会议顺利召开，经费</t>
    </r>
    <r>
      <rPr>
        <sz val="9"/>
        <rFont val="宋体"/>
        <family val="0"/>
        <charset val="134"/>
      </rPr>
      <t xml:space="preserve">1</t>
    </r>
    <r>
      <rPr>
        <sz val="9"/>
        <rFont val="Noto Sans"/>
        <family val="2"/>
      </rPr>
      <t xml:space="preserve">万元</t>
    </r>
  </si>
  <si>
    <r>
      <rPr>
        <sz val="9"/>
        <rFont val="宋体"/>
        <family val="0"/>
        <charset val="134"/>
      </rPr>
      <t xml:space="preserve">1</t>
    </r>
    <r>
      <rPr>
        <sz val="9"/>
        <rFont val="Noto Sans"/>
        <family val="2"/>
      </rPr>
      <t xml:space="preserve">次</t>
    </r>
    <r>
      <rPr>
        <sz val="9"/>
        <rFont val="宋体"/>
        <family val="0"/>
        <charset val="134"/>
      </rPr>
      <t xml:space="preserve">60</t>
    </r>
    <r>
      <rPr>
        <sz val="9"/>
        <rFont val="Noto Sans"/>
        <family val="2"/>
      </rPr>
      <t xml:space="preserve">人左右会议</t>
    </r>
  </si>
  <si>
    <r>
      <rPr>
        <sz val="9"/>
        <rFont val="Noto Sans"/>
        <family val="2"/>
      </rPr>
      <t xml:space="preserve">会议工作指导效率</t>
    </r>
    <r>
      <rPr>
        <sz val="9"/>
        <rFont val="宋体"/>
        <family val="0"/>
        <charset val="134"/>
      </rPr>
      <t xml:space="preserve">100%</t>
    </r>
  </si>
  <si>
    <t xml:space="preserve">会议如期完成</t>
  </si>
  <si>
    <r>
      <rPr>
        <sz val="9"/>
        <rFont val="Noto Sans"/>
        <family val="2"/>
      </rPr>
      <t xml:space="preserve">于</t>
    </r>
    <r>
      <rPr>
        <sz val="9"/>
        <rFont val="宋体"/>
        <family val="0"/>
        <charset val="134"/>
      </rPr>
      <t xml:space="preserve">2021</t>
    </r>
    <r>
      <rPr>
        <sz val="9"/>
        <rFont val="Noto Sans"/>
        <family val="2"/>
      </rPr>
      <t xml:space="preserve">年内完成</t>
    </r>
  </si>
  <si>
    <t xml:space="preserve">会议及宣传等工作经费</t>
  </si>
  <si>
    <t xml:space="preserve">带动乡经济产业发展水平，发展乡村振兴</t>
  </si>
  <si>
    <t xml:space="preserve">确保本乡各项人大工作能顺利开展</t>
  </si>
  <si>
    <t xml:space="preserve">逐步增强人大基层规范化建设。</t>
  </si>
  <si>
    <r>
      <rPr>
        <sz val="9"/>
        <rFont val="Noto Sans"/>
        <family val="2"/>
      </rPr>
      <t xml:space="preserve">参加例会的人大代表满意度</t>
    </r>
    <r>
      <rPr>
        <sz val="9"/>
        <rFont val="宋体"/>
        <family val="0"/>
        <charset val="134"/>
      </rPr>
      <t xml:space="preserve">100%</t>
    </r>
  </si>
  <si>
    <t xml:space="preserve">当地人大代表、群众满意</t>
  </si>
  <si>
    <t xml:space="preserve">环江县长美乡人民政府</t>
  </si>
  <si>
    <t xml:space="preserve">长美乡青梅产业推介活动</t>
  </si>
  <si>
    <t xml:space="preserve">举办长美乡青梅产业推介活动，提高长美乡知名度，推广长美乡青梅及土特产，提高经济收入，推动长美乡旅游产业发展，助力长美乡乡村振兴。</t>
  </si>
  <si>
    <t xml:space="preserve">举办长美乡青梅产业推介活动</t>
  </si>
  <si>
    <t xml:space="preserve">建立“魅力长美”微信公众号，大力推送长美特色；邀请县委组织部和各新闻媒体进行广泛宣传报导。</t>
  </si>
  <si>
    <t xml:space="preserve">一次</t>
  </si>
  <si>
    <t xml:space="preserve">尽力打造出内容丰富的、特色浓厚的青梅产业推介活动，充分对外展示长美乡的风土人情，为长美乡的旅游业发展打下基础。</t>
  </si>
  <si>
    <r>
      <rPr>
        <sz val="9"/>
        <rFont val="宋体"/>
        <family val="0"/>
        <charset val="134"/>
      </rPr>
      <t xml:space="preserve">100%</t>
    </r>
    <r>
      <rPr>
        <sz val="9"/>
        <rFont val="Noto Sans"/>
        <family val="2"/>
      </rPr>
      <t xml:space="preserve">按照活动方案举办青梅产业推介活动</t>
    </r>
  </si>
  <si>
    <t xml:space="preserve">顺利举办长美乡产业推介活动</t>
  </si>
  <si>
    <t xml:space="preserve">活动经费</t>
  </si>
  <si>
    <t xml:space="preserve">场地费、接待费、交通费、人员经费、广告宣传费、材料印刷费、材料购买费等</t>
  </si>
  <si>
    <r>
      <rPr>
        <sz val="9"/>
        <rFont val="宋体"/>
        <family val="0"/>
        <charset val="134"/>
      </rPr>
      <t xml:space="preserve">1</t>
    </r>
    <r>
      <rPr>
        <sz val="11"/>
        <color rgb="FF000000"/>
        <rFont val="宋体"/>
        <family val="0"/>
        <charset val="134"/>
      </rPr>
      <t xml:space="preserve">0</t>
    </r>
    <r>
      <rPr>
        <sz val="11"/>
        <color rgb="FF000000"/>
        <rFont val="Noto Sans"/>
        <family val="2"/>
      </rPr>
      <t xml:space="preserve">万</t>
    </r>
  </si>
  <si>
    <t xml:space="preserve">拉动消费增长</t>
  </si>
  <si>
    <t xml:space="preserve">增加土特产销售收入、餐饮业收入、和旅游业收入等</t>
  </si>
  <si>
    <t xml:space="preserve">推动青梅价格上涨，提高农民收入。</t>
  </si>
  <si>
    <t xml:space="preserve">进一步提高长美乡和长美乡土特产的知名度</t>
  </si>
  <si>
    <t xml:space="preserve">进一步提高长美乡知名度</t>
  </si>
  <si>
    <t xml:space="preserve">不断拉动经济增长、提高人民生活水平</t>
  </si>
  <si>
    <t xml:space="preserve">不断提升长美乡的知名度，有利于对外招商引资，推动整乡经济发展。</t>
  </si>
  <si>
    <t xml:space="preserve">力求在举办好青梅产业推介活动的基础上，利用好我乡丰富的山水资源，促进旅游业全面发展。</t>
  </si>
  <si>
    <t xml:space="preserve">群众和上级部门的满意度</t>
  </si>
  <si>
    <t xml:space="preserve">群众和上级部门对举办青梅产业推介活动的满意程度</t>
  </si>
  <si>
    <t xml:space="preserve">环江县明伦镇人民政府</t>
  </si>
  <si>
    <t xml:space="preserve">征兵工作经费</t>
  </si>
  <si>
    <t xml:space="preserve">完成上级征兵任务，做好征兵服务工作，为国防事业输入优秀有志青年</t>
  </si>
  <si>
    <t xml:space="preserve">本辖区开展征兵宣传工作</t>
  </si>
  <si>
    <t xml:space="preserve">本辖区做好以下工作征兵宣传工作：广泛宣传、摸底到位、登记到位</t>
  </si>
  <si>
    <t xml:space="preserve">贯彻县人武部的会议精神，及时宣传兵役登记和征兵有关政策。</t>
  </si>
  <si>
    <t xml:space="preserve">悬挂宣传横幅，张贴宣传标语，组织村民兵连长进村入户，保证达到宣传不漏村，宣讲不漏户，统计不漏人</t>
  </si>
  <si>
    <r>
      <rPr>
        <sz val="9"/>
        <rFont val="Noto Sans"/>
        <family val="2"/>
      </rPr>
      <t xml:space="preserve">通过镇派出所、各行政村，对全镇范围内年满</t>
    </r>
    <r>
      <rPr>
        <sz val="9"/>
        <rFont val="宋体"/>
        <family val="0"/>
        <charset val="134"/>
      </rPr>
      <t xml:space="preserve">18-24</t>
    </r>
    <r>
      <rPr>
        <sz val="9"/>
        <rFont val="Noto Sans"/>
        <family val="2"/>
      </rPr>
      <t xml:space="preserve">周岁男青年进行深入排查摸底，及时掌握好大学生的人员动态。</t>
    </r>
  </si>
  <si>
    <r>
      <rPr>
        <sz val="9"/>
        <rFont val="Noto Sans"/>
        <family val="2"/>
      </rPr>
      <t xml:space="preserve">顺利开展征兵工作，</t>
    </r>
    <r>
      <rPr>
        <sz val="9"/>
        <rFont val="宋体"/>
        <family val="0"/>
        <charset val="134"/>
      </rPr>
      <t xml:space="preserve">100%</t>
    </r>
    <r>
      <rPr>
        <sz val="9"/>
        <rFont val="Noto Sans"/>
        <family val="2"/>
      </rPr>
      <t xml:space="preserve">完成征兵任务</t>
    </r>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完成</t>
    </r>
  </si>
  <si>
    <r>
      <rPr>
        <sz val="9"/>
        <rFont val="Noto Sans"/>
        <family val="2"/>
      </rPr>
      <t xml:space="preserve">下队宣传加油费，宣传横幅海报制作</t>
    </r>
    <r>
      <rPr>
        <sz val="9"/>
        <rFont val="宋体"/>
        <family val="0"/>
        <charset val="134"/>
      </rPr>
      <t xml:space="preserve">,</t>
    </r>
    <r>
      <rPr>
        <sz val="9"/>
        <rFont val="Noto Sans"/>
        <family val="2"/>
      </rPr>
      <t xml:space="preserve">欢送新兵仪式及开展相关工作经费等</t>
    </r>
  </si>
  <si>
    <t xml:space="preserve">激发广大应征青年参军入伍报国热情</t>
  </si>
  <si>
    <t xml:space="preserve">引导广大青年树立正确的国防观念，依法服兵役观念。</t>
  </si>
  <si>
    <t xml:space="preserve">把国防教育作为宣传重点</t>
  </si>
  <si>
    <t xml:space="preserve">在学校，村落进行国防教育、依法服兵役宣传</t>
  </si>
  <si>
    <t xml:space="preserve">树立正确的国防观念，依法服兵役观念</t>
  </si>
  <si>
    <t xml:space="preserve">公共满意度</t>
  </si>
  <si>
    <t xml:space="preserve">广大群众树立“参军光荣”观念</t>
  </si>
  <si>
    <t xml:space="preserve">东兴镇人民政府</t>
  </si>
  <si>
    <t xml:space="preserve">与辖区内各村社区、镇直有关单位、学校、企业等开展安全生产法律法规宣传活动，提升本镇安全法律意识，确保本镇安全生产工作顺利开展。</t>
  </si>
  <si>
    <t xml:space="preserve">组织本镇有关部门每个月不定期对本镇辖区内的生产经营单位覆盖点进行抽查检测。</t>
  </si>
  <si>
    <t xml:space="preserve">发生涉及安全生产工作随时介入；每个季度镇领导班子召开一次安全生产工作研讨会；全镇有季度召开一次各村（社区）安全生产工作会，每年年初开展安生产知识宣传。</t>
  </si>
  <si>
    <t xml:space="preserve">每个月二次以上随机抽查检查安全生产经营单位，主要采取不定期随机抽查方式进行；工作次数根据工作需求待定，确保顺利开展本镇安全生产工作。</t>
  </si>
  <si>
    <t xml:space="preserve">确保不发生重大、特大安全生产事故。</t>
  </si>
  <si>
    <t xml:space="preserve">安全生产工作情况</t>
  </si>
  <si>
    <t xml:space="preserve">顺利开展各项安全生产工作情况。</t>
  </si>
  <si>
    <t xml:space="preserve">巡检等下队车辆燃油费，会议以及安全、法律知识宣传等工作经费</t>
  </si>
  <si>
    <r>
      <rPr>
        <sz val="9"/>
        <rFont val="宋体"/>
        <family val="0"/>
        <charset val="134"/>
      </rPr>
      <t xml:space="preserve">4.17</t>
    </r>
    <r>
      <rPr>
        <sz val="9"/>
        <rFont val="Noto Sans"/>
        <family val="2"/>
      </rPr>
      <t xml:space="preserve">万</t>
    </r>
  </si>
  <si>
    <t xml:space="preserve">提高本镇安全生产知识水平</t>
  </si>
  <si>
    <t xml:space="preserve">确保本镇各项生产工作能顺利开展</t>
  </si>
  <si>
    <t xml:space="preserve">本镇群众安全生产法律知识不断提高</t>
  </si>
  <si>
    <t xml:space="preserve">逐步增强安全生产法律知识，不断完善安全设施。</t>
  </si>
  <si>
    <t xml:space="preserve">不发生有重大安全生产事故</t>
  </si>
  <si>
    <t xml:space="preserve">群众对镇党委、政府开展安全生产工作满意度</t>
  </si>
  <si>
    <t xml:space="preserve">龙岩乡人民政府</t>
  </si>
  <si>
    <t xml:space="preserve">武装征兵工作经费</t>
  </si>
  <si>
    <r>
      <rPr>
        <sz val="9"/>
        <rFont val="Noto Sans"/>
        <family val="2"/>
      </rPr>
      <t xml:space="preserve">完成</t>
    </r>
    <r>
      <rPr>
        <sz val="9"/>
        <rFont val="宋体"/>
        <family val="0"/>
        <charset val="134"/>
      </rPr>
      <t xml:space="preserve">2021</t>
    </r>
    <r>
      <rPr>
        <sz val="9"/>
        <rFont val="Noto Sans"/>
        <family val="2"/>
      </rPr>
      <t xml:space="preserve">年征兵任务；拟征集兵员</t>
    </r>
    <r>
      <rPr>
        <sz val="9"/>
        <rFont val="宋体"/>
        <family val="0"/>
        <charset val="134"/>
      </rPr>
      <t xml:space="preserve">5</t>
    </r>
    <r>
      <rPr>
        <sz val="9"/>
        <rFont val="Noto Sans"/>
        <family val="2"/>
      </rPr>
      <t xml:space="preserve">名；为部队输送高文化、高素质兵员，支持国防建设。</t>
    </r>
  </si>
  <si>
    <r>
      <rPr>
        <sz val="9"/>
        <rFont val="Noto Sans"/>
        <family val="2"/>
      </rPr>
      <t xml:space="preserve">龙岩乡</t>
    </r>
    <r>
      <rPr>
        <sz val="9"/>
        <rFont val="宋体"/>
        <family val="0"/>
        <charset val="134"/>
      </rPr>
      <t xml:space="preserve">2021</t>
    </r>
    <r>
      <rPr>
        <sz val="9"/>
        <rFont val="Noto Sans"/>
        <family val="2"/>
      </rPr>
      <t xml:space="preserve">年征兵工作</t>
    </r>
  </si>
  <si>
    <t xml:space="preserve">严格按照程序开展征兵工作，把好初检关、县检关、政审关、体检关以及材料关。</t>
  </si>
  <si>
    <r>
      <rPr>
        <sz val="9"/>
        <rFont val="Noto Sans"/>
        <family val="2"/>
      </rPr>
      <t xml:space="preserve">拟征集兵员</t>
    </r>
    <r>
      <rPr>
        <sz val="9"/>
        <rFont val="宋体"/>
        <family val="0"/>
        <charset val="134"/>
      </rPr>
      <t xml:space="preserve">3</t>
    </r>
    <r>
      <rPr>
        <sz val="9"/>
        <rFont val="Noto Sans"/>
        <family val="2"/>
      </rPr>
      <t xml:space="preserve">名</t>
    </r>
  </si>
  <si>
    <t xml:space="preserve">驯乐苗族乡人民政府</t>
  </si>
  <si>
    <t xml:space="preserve">预防青少年犯罪工作经费</t>
  </si>
  <si>
    <t xml:space="preserve">与辖区内各村社区事业单位、学校企业开展普法讲法活动、提高辖区内青少年守法意识、维护本镇辖区内社会秩序稳定。</t>
  </si>
  <si>
    <t xml:space="preserve">做好敏感人群的思想教育工作及稳控工作，矛盾纠纷的调处化解工作，组织协调各有关部门解决辖区突出的涉青少年犯罪问题</t>
  </si>
  <si>
    <t xml:space="preserve">发生涉青犯罪案件、矛盾纠纷随时介入、每季度镇领导班子召开一次预防青少年犯罪研判会、乡政府每年开展一次法制宣传活动、各学校行政村社区开展一次法制宣传活动</t>
  </si>
  <si>
    <r>
      <rPr>
        <sz val="9"/>
        <rFont val="Noto Sans"/>
        <family val="2"/>
      </rPr>
      <t xml:space="preserve">每年</t>
    </r>
    <r>
      <rPr>
        <sz val="9"/>
        <rFont val="宋体"/>
        <family val="0"/>
        <charset val="134"/>
      </rPr>
      <t xml:space="preserve">4</t>
    </r>
    <r>
      <rPr>
        <sz val="9"/>
        <rFont val="Noto Sans"/>
        <family val="2"/>
      </rPr>
      <t xml:space="preserve">次、各村社区、学校每年一次</t>
    </r>
  </si>
  <si>
    <t xml:space="preserve">维护辖区内政治、经济社会秩序稳定 群众特别是青少年尊法守法意识提高</t>
  </si>
  <si>
    <t xml:space="preserve">青少年犯罪问题在萌芽期得到有效干预、正确教育引导，确保不发生有重大影响的群体性事件及犯罪案件、维护辖区 内政治、经济、社会秩序稳定</t>
  </si>
  <si>
    <t xml:space="preserve">油费、差旅费、宣传材料费、会议及办公经费</t>
  </si>
  <si>
    <r>
      <rPr>
        <sz val="9"/>
        <rFont val="Noto Sans"/>
        <family val="2"/>
      </rPr>
      <t xml:space="preserve">全乡百姓</t>
    </r>
    <r>
      <rPr>
        <sz val="9"/>
        <rFont val="宋体"/>
        <family val="0"/>
        <charset val="134"/>
      </rPr>
      <t xml:space="preserve">100%</t>
    </r>
    <r>
      <rPr>
        <sz val="9"/>
        <rFont val="Noto Sans"/>
        <family val="2"/>
      </rPr>
      <t xml:space="preserve">受益</t>
    </r>
  </si>
  <si>
    <t xml:space="preserve">对驯乐乡辖区内政治、经济、社会秩序的影响</t>
  </si>
  <si>
    <t xml:space="preserve">重点提高青少年遵纪守法意识、降低青少年违法犯罪率、减少各类矛盾冲突的发生、对维护辖区内政治、经济、社会秩序的稳定起到很大的作用</t>
  </si>
  <si>
    <t xml:space="preserve">不发生有重大影响的青少年犯罪事件</t>
  </si>
  <si>
    <t xml:space="preserve">群众对乡党委、政府开展预防青少年犯罪工作的满意程度 </t>
  </si>
  <si>
    <t xml:space="preserve">总工会</t>
  </si>
  <si>
    <t xml:space="preserve">两节慰问经费</t>
  </si>
  <si>
    <t xml:space="preserve">针对全县基层工会困难职工和荣获市级及以上先进单位和个人进行慰问</t>
  </si>
  <si>
    <t xml:space="preserve">体现党和政府对困难群众的关心，促进社会和谐稳定发展，落实民生、保稳定的政策措施，使广大职工能共享我县改革发展成果</t>
  </si>
  <si>
    <t xml:space="preserve">2021.2.10</t>
  </si>
  <si>
    <t xml:space="preserve">帮扶经费</t>
  </si>
  <si>
    <t xml:space="preserve">体现党和政府对困难群众的关心。</t>
  </si>
  <si>
    <t xml:space="preserve">促进社会和谐稳定发展，落实民生、保稳定的政策措施，使广大职工能共享我县改革发展成果</t>
  </si>
  <si>
    <t xml:space="preserve">力求在未来能解决一部分职工困难和弘扬单位和个人再创辉煌。</t>
  </si>
  <si>
    <t xml:space="preserve">受益职工满意程度</t>
  </si>
  <si>
    <t xml:space="preserve">专项帮扶资金和自治区劳模专项资金</t>
  </si>
  <si>
    <t xml:space="preserve">针对全县在当困难职工金和自治区级及以上劳模帮扶补助。</t>
  </si>
  <si>
    <r>
      <rPr>
        <sz val="9"/>
        <rFont val="Noto Sans"/>
        <family val="2"/>
      </rPr>
      <t xml:space="preserve">力求在未来</t>
    </r>
    <r>
      <rPr>
        <sz val="9"/>
        <rFont val="宋体"/>
        <family val="0"/>
        <charset val="134"/>
      </rPr>
      <t xml:space="preserve">3-5</t>
    </r>
    <r>
      <rPr>
        <sz val="9"/>
        <rFont val="Noto Sans"/>
        <family val="2"/>
      </rPr>
      <t xml:space="preserve">解决在档职工生活包括子女能顺利脱贫和保障自治区级劳模以上个人工作生活。</t>
    </r>
  </si>
  <si>
    <t xml:space="preserve">受益在档职工和自治区级劳模及以上职工满意程度</t>
  </si>
  <si>
    <r>
      <rPr>
        <sz val="9"/>
        <rFont val="Noto Sans"/>
        <family val="2"/>
      </rPr>
      <t xml:space="preserve">河池</t>
    </r>
    <r>
      <rPr>
        <sz val="9"/>
        <rFont val="宋体"/>
        <family val="0"/>
        <charset val="134"/>
      </rPr>
      <t xml:space="preserve">·</t>
    </r>
    <r>
      <rPr>
        <sz val="9"/>
        <rFont val="Noto Sans"/>
        <family val="2"/>
      </rPr>
      <t xml:space="preserve">环江工业园区管理委员会</t>
    </r>
  </si>
  <si>
    <t xml:space="preserve">园区党建业务工作经费</t>
  </si>
  <si>
    <r>
      <rPr>
        <sz val="9"/>
        <rFont val="宋体"/>
        <family val="0"/>
        <charset val="134"/>
      </rPr>
      <t xml:space="preserve">1</t>
    </r>
    <r>
      <rPr>
        <sz val="9"/>
        <rFont val="Noto Sans"/>
        <family val="2"/>
      </rPr>
      <t xml:space="preserve">、企业支部书记培训</t>
    </r>
    <r>
      <rPr>
        <sz val="9"/>
        <rFont val="宋体"/>
        <family val="0"/>
        <charset val="134"/>
      </rPr>
      <t xml:space="preserve">2</t>
    </r>
    <r>
      <rPr>
        <sz val="9"/>
        <rFont val="Noto Sans"/>
        <family val="2"/>
      </rPr>
      <t xml:space="preserve">次；</t>
    </r>
    <r>
      <rPr>
        <sz val="9"/>
        <rFont val="宋体"/>
        <family val="0"/>
        <charset val="134"/>
      </rPr>
      <t xml:space="preserve">2</t>
    </r>
    <r>
      <rPr>
        <sz val="9"/>
        <rFont val="Noto Sans"/>
        <family val="2"/>
      </rPr>
      <t xml:space="preserve">、慰问困难党员；</t>
    </r>
    <r>
      <rPr>
        <sz val="9"/>
        <rFont val="宋体"/>
        <family val="0"/>
        <charset val="134"/>
      </rPr>
      <t xml:space="preserve">3</t>
    </r>
    <r>
      <rPr>
        <sz val="9"/>
        <rFont val="Noto Sans"/>
        <family val="2"/>
      </rPr>
      <t xml:space="preserve">、开</t>
    </r>
    <r>
      <rPr>
        <sz val="9"/>
        <rFont val="宋体"/>
        <family val="0"/>
        <charset val="134"/>
      </rPr>
      <t xml:space="preserve">12</t>
    </r>
    <r>
      <rPr>
        <sz val="9"/>
        <rFont val="Noto Sans"/>
        <family val="2"/>
      </rPr>
      <t xml:space="preserve">次支委会，</t>
    </r>
    <r>
      <rPr>
        <sz val="9"/>
        <rFont val="宋体"/>
        <family val="0"/>
        <charset val="134"/>
      </rPr>
      <t xml:space="preserve">4</t>
    </r>
    <r>
      <rPr>
        <sz val="9"/>
        <rFont val="Noto Sans"/>
        <family val="2"/>
      </rPr>
      <t xml:space="preserve">次党员大会，</t>
    </r>
    <r>
      <rPr>
        <sz val="9"/>
        <rFont val="宋体"/>
        <family val="0"/>
        <charset val="134"/>
      </rPr>
      <t xml:space="preserve">4</t>
    </r>
    <r>
      <rPr>
        <sz val="9"/>
        <rFont val="Noto Sans"/>
        <family val="2"/>
      </rPr>
      <t xml:space="preserve">次党课，</t>
    </r>
    <r>
      <rPr>
        <sz val="9"/>
        <rFont val="宋体"/>
        <family val="0"/>
        <charset val="134"/>
      </rPr>
      <t xml:space="preserve">12</t>
    </r>
    <r>
      <rPr>
        <sz val="9"/>
        <rFont val="Noto Sans"/>
        <family val="2"/>
      </rPr>
      <t xml:space="preserve">次党员活动；</t>
    </r>
    <r>
      <rPr>
        <sz val="9"/>
        <rFont val="宋体"/>
        <family val="0"/>
        <charset val="134"/>
      </rPr>
      <t xml:space="preserve">4</t>
    </r>
    <r>
      <rPr>
        <sz val="9"/>
        <rFont val="Noto Sans"/>
        <family val="2"/>
      </rPr>
      <t xml:space="preserve">、进行党务系统培训</t>
    </r>
    <r>
      <rPr>
        <sz val="9"/>
        <rFont val="宋体"/>
        <family val="0"/>
        <charset val="134"/>
      </rPr>
      <t xml:space="preserve">1</t>
    </r>
    <r>
      <rPr>
        <sz val="9"/>
        <rFont val="Noto Sans"/>
        <family val="2"/>
      </rPr>
      <t xml:space="preserve">次；</t>
    </r>
    <r>
      <rPr>
        <sz val="9"/>
        <rFont val="宋体"/>
        <family val="0"/>
        <charset val="134"/>
      </rPr>
      <t xml:space="preserve">5</t>
    </r>
    <r>
      <rPr>
        <sz val="9"/>
        <rFont val="Noto Sans"/>
        <family val="2"/>
      </rPr>
      <t xml:space="preserve">、进行政策性理论知识学习至少</t>
    </r>
    <r>
      <rPr>
        <sz val="9"/>
        <rFont val="宋体"/>
        <family val="0"/>
        <charset val="134"/>
      </rPr>
      <t xml:space="preserve">4</t>
    </r>
    <r>
      <rPr>
        <sz val="9"/>
        <rFont val="Noto Sans"/>
        <family val="2"/>
      </rPr>
      <t xml:space="preserve">次。提高党员综合素质，使园区企业满意度和党员满意度达到</t>
    </r>
    <r>
      <rPr>
        <sz val="9"/>
        <rFont val="宋体"/>
        <family val="0"/>
        <charset val="134"/>
      </rPr>
      <t xml:space="preserve">95%</t>
    </r>
    <r>
      <rPr>
        <sz val="9"/>
        <rFont val="Noto Sans"/>
        <family val="2"/>
      </rPr>
      <t xml:space="preserve">以上</t>
    </r>
  </si>
  <si>
    <t xml:space="preserve">企业支部书记培训、慰问困难党员、开支委会、党员大会、上党课、组织党员活动、进行党务系统培训、进行政策性理论知识学习</t>
  </si>
  <si>
    <r>
      <rPr>
        <sz val="9"/>
        <rFont val="宋体"/>
        <family val="0"/>
        <charset val="134"/>
      </rPr>
      <t xml:space="preserve">1</t>
    </r>
    <r>
      <rPr>
        <sz val="9"/>
        <rFont val="Noto Sans"/>
        <family val="2"/>
      </rPr>
      <t xml:space="preserve">、企业支部书记培训</t>
    </r>
    <r>
      <rPr>
        <sz val="9"/>
        <rFont val="宋体"/>
        <family val="0"/>
        <charset val="134"/>
      </rPr>
      <t xml:space="preserve">2</t>
    </r>
    <r>
      <rPr>
        <sz val="9"/>
        <rFont val="Noto Sans"/>
        <family val="2"/>
      </rPr>
      <t xml:space="preserve">次；</t>
    </r>
    <r>
      <rPr>
        <sz val="9"/>
        <rFont val="宋体"/>
        <family val="0"/>
        <charset val="134"/>
      </rPr>
      <t xml:space="preserve">2</t>
    </r>
    <r>
      <rPr>
        <sz val="9"/>
        <rFont val="Noto Sans"/>
        <family val="2"/>
      </rPr>
      <t xml:space="preserve">、慰问困难党员；</t>
    </r>
    <r>
      <rPr>
        <sz val="9"/>
        <rFont val="宋体"/>
        <family val="0"/>
        <charset val="134"/>
      </rPr>
      <t xml:space="preserve">3</t>
    </r>
    <r>
      <rPr>
        <sz val="9"/>
        <rFont val="Noto Sans"/>
        <family val="2"/>
      </rPr>
      <t xml:space="preserve">、开</t>
    </r>
    <r>
      <rPr>
        <sz val="9"/>
        <rFont val="宋体"/>
        <family val="0"/>
        <charset val="134"/>
      </rPr>
      <t xml:space="preserve">12</t>
    </r>
    <r>
      <rPr>
        <sz val="9"/>
        <rFont val="Noto Sans"/>
        <family val="2"/>
      </rPr>
      <t xml:space="preserve">次支委会，</t>
    </r>
    <r>
      <rPr>
        <sz val="9"/>
        <rFont val="宋体"/>
        <family val="0"/>
        <charset val="134"/>
      </rPr>
      <t xml:space="preserve">4</t>
    </r>
    <r>
      <rPr>
        <sz val="9"/>
        <rFont val="Noto Sans"/>
        <family val="2"/>
      </rPr>
      <t xml:space="preserve">次党员大会，</t>
    </r>
    <r>
      <rPr>
        <sz val="9"/>
        <rFont val="宋体"/>
        <family val="0"/>
        <charset val="134"/>
      </rPr>
      <t xml:space="preserve">4</t>
    </r>
    <r>
      <rPr>
        <sz val="9"/>
        <rFont val="Noto Sans"/>
        <family val="2"/>
      </rPr>
      <t xml:space="preserve">次党课，</t>
    </r>
    <r>
      <rPr>
        <sz val="9"/>
        <rFont val="宋体"/>
        <family val="0"/>
        <charset val="134"/>
      </rPr>
      <t xml:space="preserve">12</t>
    </r>
    <r>
      <rPr>
        <sz val="9"/>
        <rFont val="Noto Sans"/>
        <family val="2"/>
      </rPr>
      <t xml:space="preserve">次党员活动；</t>
    </r>
    <r>
      <rPr>
        <sz val="9"/>
        <rFont val="宋体"/>
        <family val="0"/>
        <charset val="134"/>
      </rPr>
      <t xml:space="preserve">4</t>
    </r>
    <r>
      <rPr>
        <sz val="9"/>
        <rFont val="Noto Sans"/>
        <family val="2"/>
      </rPr>
      <t xml:space="preserve">、进行党务系统培训</t>
    </r>
    <r>
      <rPr>
        <sz val="9"/>
        <rFont val="宋体"/>
        <family val="0"/>
        <charset val="134"/>
      </rPr>
      <t xml:space="preserve">1</t>
    </r>
    <r>
      <rPr>
        <sz val="9"/>
        <rFont val="Noto Sans"/>
        <family val="2"/>
      </rPr>
      <t xml:space="preserve">次；</t>
    </r>
    <r>
      <rPr>
        <sz val="9"/>
        <rFont val="宋体"/>
        <family val="0"/>
        <charset val="134"/>
      </rPr>
      <t xml:space="preserve">5</t>
    </r>
    <r>
      <rPr>
        <sz val="9"/>
        <rFont val="Noto Sans"/>
        <family val="2"/>
      </rPr>
      <t xml:space="preserve">、进行政策性理论知识学习至少</t>
    </r>
    <r>
      <rPr>
        <sz val="9"/>
        <rFont val="宋体"/>
        <family val="0"/>
        <charset val="134"/>
      </rPr>
      <t xml:space="preserve">4</t>
    </r>
    <r>
      <rPr>
        <sz val="9"/>
        <rFont val="Noto Sans"/>
        <family val="2"/>
      </rPr>
      <t xml:space="preserve">次</t>
    </r>
  </si>
  <si>
    <t xml:space="preserve">所有培训、会议、慰问定期安排好</t>
  </si>
  <si>
    <r>
      <rPr>
        <sz val="9"/>
        <rFont val="Noto Sans"/>
        <family val="2"/>
      </rPr>
      <t xml:space="preserve">园区企业满意度和党员满意度达到</t>
    </r>
    <r>
      <rPr>
        <sz val="9"/>
        <rFont val="宋体"/>
        <family val="0"/>
        <charset val="134"/>
      </rPr>
      <t xml:space="preserve">95%</t>
    </r>
    <r>
      <rPr>
        <sz val="9"/>
        <rFont val="Noto Sans"/>
        <family val="2"/>
      </rPr>
      <t xml:space="preserve">以上</t>
    </r>
  </si>
  <si>
    <r>
      <rPr>
        <sz val="9"/>
        <rFont val="Noto Sans"/>
        <family val="2"/>
      </rPr>
      <t xml:space="preserve">企业支部书记培训、慰问困难党员、开支委会、党员大会、上党课、组织党员活动、进行党务系统培训、进行政策性理论知识学习。</t>
    </r>
    <r>
      <rPr>
        <sz val="9"/>
        <rFont val="宋体"/>
        <family val="0"/>
        <charset val="134"/>
      </rPr>
      <t xml:space="preserve">2021</t>
    </r>
    <r>
      <rPr>
        <sz val="9"/>
        <rFont val="Noto Sans"/>
        <family val="2"/>
      </rPr>
      <t xml:space="preserve">年内完成</t>
    </r>
  </si>
  <si>
    <t xml:space="preserve">提高党员综合素质</t>
  </si>
  <si>
    <t xml:space="preserve">使党员在思想上有所启发，在工作和生活水平有所提高</t>
  </si>
  <si>
    <t xml:space="preserve">党员综合素质不断提高</t>
  </si>
  <si>
    <t xml:space="preserve">园区企业满意度和党员满意度</t>
  </si>
</sst>
</file>

<file path=xl/styles.xml><?xml version="1.0" encoding="utf-8"?>
<styleSheet xmlns="http://schemas.openxmlformats.org/spreadsheetml/2006/main">
  <numFmts count="4">
    <numFmt numFmtId="164" formatCode="General"/>
    <numFmt numFmtId="165" formatCode="0.00_ "/>
    <numFmt numFmtId="166" formatCode="#,##0_ "/>
    <numFmt numFmtId="167" formatCode="0%"/>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name val="Noto Sans"/>
      <family val="2"/>
    </font>
    <font>
      <sz val="9"/>
      <name val="Noto Sans"/>
      <family val="2"/>
    </font>
    <font>
      <sz val="8"/>
      <color rgb="FF000000"/>
      <name val="Noto Sans"/>
      <family val="2"/>
    </font>
    <font>
      <sz val="8"/>
      <color rgb="FF000000"/>
      <name val="宋体"/>
      <family val="0"/>
      <charset val="134"/>
    </font>
    <font>
      <sz val="11"/>
      <color rgb="FF000000"/>
      <name val="Noto Sans"/>
      <family val="2"/>
    </font>
    <font>
      <sz val="12"/>
      <color rgb="FF000000"/>
      <name val="Noto Sans"/>
      <family val="2"/>
    </font>
    <font>
      <sz val="12"/>
      <color rgb="FF000000"/>
      <name val="宋体"/>
      <family val="0"/>
      <charset val="134"/>
    </font>
    <font>
      <sz val="9"/>
      <color rgb="FF000000"/>
      <name val="宋体"/>
      <family val="0"/>
      <charset val="134"/>
    </font>
    <font>
      <b val="true"/>
      <i val="true"/>
      <sz val="8"/>
      <name val="Noto Sans"/>
      <family val="2"/>
    </font>
    <font>
      <sz val="8"/>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84"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29"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 xfId="29"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5" fillId="0" borderId="1" xfId="3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29"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5" fillId="0" borderId="1" xfId="29"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5" xfId="21"/>
    <cellStyle name="常规 3" xfId="22"/>
    <cellStyle name="常规 4" xfId="23"/>
    <cellStyle name="常规 4 2" xfId="24"/>
    <cellStyle name="常规 5" xfId="25"/>
    <cellStyle name="常规 6" xfId="26"/>
    <cellStyle name="常规 7" xfId="27"/>
    <cellStyle name="常规 7 2" xfId="28"/>
    <cellStyle name="常规_2017年环江毛南族自治县财政支出绩效目标申报表" xfId="29"/>
    <cellStyle name="常规_Sheet1" xfId="30"/>
    <cellStyle name="常规_水源政府" xfId="31"/>
    <cellStyle name="常规_水源政府 2" xfId="32"/>
    <cellStyle name="常规_股室汇总 (2)" xfId="33"/>
    <cellStyle name="常规_股室汇总 (2)_1" xfId="34"/>
    <cellStyle name="常规_股室汇总 (2)_10" xfId="35"/>
    <cellStyle name="常规_股室汇总 (2)_11" xfId="36"/>
    <cellStyle name="常规_股室汇总 (2)_12" xfId="37"/>
    <cellStyle name="常规_股室汇总 (2)_13" xfId="38"/>
    <cellStyle name="常规_股室汇总 (2)_14" xfId="39"/>
    <cellStyle name="常规_股室汇总 (2)_15" xfId="40"/>
    <cellStyle name="常规_股室汇总 (2)_17" xfId="41"/>
    <cellStyle name="常规_股室汇总 (2)_18" xfId="42"/>
    <cellStyle name="常规_股室汇总 (2)_19" xfId="43"/>
    <cellStyle name="常规_股室汇总 (2)_2" xfId="44"/>
    <cellStyle name="常规_股室汇总 (2)_20" xfId="45"/>
    <cellStyle name="常规_股室汇总 (2)_21" xfId="46"/>
    <cellStyle name="常规_股室汇总 (2)_22" xfId="47"/>
    <cellStyle name="常规_股室汇总 (2)_23" xfId="48"/>
    <cellStyle name="常规_股室汇总 (2)_24" xfId="49"/>
    <cellStyle name="常规_股室汇总 (2)_25" xfId="50"/>
    <cellStyle name="常规_股室汇总 (2)_26" xfId="51"/>
    <cellStyle name="常规_股室汇总 (2)_27" xfId="52"/>
    <cellStyle name="常规_股室汇总 (2)_28" xfId="53"/>
    <cellStyle name="常规_股室汇总 (2)_29" xfId="54"/>
    <cellStyle name="常规_股室汇总 (2)_30" xfId="55"/>
    <cellStyle name="常规_股室汇总 (2)_31" xfId="56"/>
    <cellStyle name="常规_股室汇总 (2)_35" xfId="57"/>
    <cellStyle name="常规_股室汇总 (2)_37" xfId="58"/>
    <cellStyle name="常规_股室汇总 (2)_38" xfId="59"/>
    <cellStyle name="常规_股室汇总 (2)_4" xfId="60"/>
    <cellStyle name="常规_股室汇总 (2)_40" xfId="61"/>
    <cellStyle name="常规_股室汇总 (2)_41" xfId="62"/>
    <cellStyle name="常规_股室汇总 (2)_43" xfId="63"/>
    <cellStyle name="常规_股室汇总 (2)_44" xfId="64"/>
    <cellStyle name="常规_股室汇总 (2)_45" xfId="65"/>
    <cellStyle name="常规_股室汇总 (2)_47" xfId="66"/>
    <cellStyle name="常规_股室汇总 (2)_48" xfId="67"/>
    <cellStyle name="常规_股室汇总 (2)_49" xfId="68"/>
    <cellStyle name="常规_股室汇总 (2)_5" xfId="69"/>
    <cellStyle name="常规_股室汇总 (2)_50" xfId="70"/>
    <cellStyle name="常规_股室汇总 (2)_51" xfId="71"/>
    <cellStyle name="常规_股室汇总 (2)_53" xfId="72"/>
    <cellStyle name="常规_股室汇总 (2)_54" xfId="73"/>
    <cellStyle name="常规_股室汇总 (2)_55" xfId="74"/>
    <cellStyle name="常规_股室汇总 (2)_56" xfId="75"/>
    <cellStyle name="常规_股室汇总 (2)_57" xfId="76"/>
    <cellStyle name="常规_股室汇总 (2)_6" xfId="77"/>
    <cellStyle name="常规_股室汇总 (2)_61" xfId="78"/>
    <cellStyle name="常规_股室汇总 (2)_62" xfId="79"/>
    <cellStyle name="常规_股室汇总 (2)_63" xfId="80"/>
    <cellStyle name="常规_股室汇总 (2)_7" xfId="81"/>
    <cellStyle name="常规_股室汇总 (2)_8" xfId="82"/>
    <cellStyle name="常规_股室汇总 (2)_9" xfId="83"/>
    <cellStyle name="常规_附件2：宜州市2014年预算项目绩效目标表"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6"/>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pane xSplit="0" ySplit="7" topLeftCell="A8" activePane="bottomLeft" state="frozen"/>
      <selection pane="topLeft" activeCell="G1" activeCellId="0" sqref="G1"/>
      <selection pane="bottomLeft" activeCell="K52" activeCellId="0" sqref="K52"/>
    </sheetView>
  </sheetViews>
  <sheetFormatPr defaultColWidth="8.99609375" defaultRowHeight="11.25" zeroHeight="false" outlineLevelRow="0" outlineLevelCol="0"/>
  <cols>
    <col collapsed="false" customWidth="true" hidden="true" outlineLevel="0" max="1" min="1" style="1" width="3.36"/>
    <col collapsed="false" customWidth="true" hidden="true" outlineLevel="0" max="2" min="2" style="1" width="3.99"/>
    <col collapsed="false" customWidth="true" hidden="true" outlineLevel="0" max="4" min="3" style="2" width="4.19"/>
    <col collapsed="false" customWidth="true" hidden="true" outlineLevel="0" max="5" min="5" style="2" width="6.03"/>
    <col collapsed="false" customWidth="true" hidden="true" outlineLevel="0" max="6" min="6" style="2" width="4.19"/>
    <col collapsed="false" customWidth="true" hidden="false" outlineLevel="0" max="7" min="7" style="3" width="6.96"/>
    <col collapsed="false" customWidth="true" hidden="false" outlineLevel="0" max="8" min="8" style="1" width="11.03"/>
    <col collapsed="false" customWidth="false" hidden="false" outlineLevel="0" max="9" min="9" style="4" width="9.01"/>
    <col collapsed="false" customWidth="true" hidden="false" outlineLevel="0" max="10" min="10" style="4" width="9.17"/>
    <col collapsed="false" customWidth="true" hidden="false" outlineLevel="0" max="11" min="11" style="4" width="7.06"/>
    <col collapsed="false" customWidth="true" hidden="false" outlineLevel="0" max="12" min="12" style="4" width="8.71"/>
    <col collapsed="false" customWidth="true" hidden="false" outlineLevel="0" max="13" min="13" style="4" width="7.15"/>
    <col collapsed="false" customWidth="true" hidden="false" outlineLevel="0" max="14" min="14" style="4" width="7.25"/>
    <col collapsed="false" customWidth="true" hidden="false" outlineLevel="0" max="15" min="15" style="3" width="21.5"/>
    <col collapsed="false" customWidth="true" hidden="false" outlineLevel="0" max="16" min="16" style="3" width="14.19"/>
    <col collapsed="false" customWidth="true" hidden="false" outlineLevel="0" max="17" min="17" style="3" width="17.3"/>
    <col collapsed="false" customWidth="true" hidden="false" outlineLevel="0" max="18" min="18" style="3" width="6.24"/>
    <col collapsed="false" customWidth="true" hidden="false" outlineLevel="0" max="19" min="19" style="3" width="10.42"/>
    <col collapsed="false" customWidth="true" hidden="false" outlineLevel="0" max="20" min="20" style="3" width="12.94"/>
    <col collapsed="false" customWidth="true" hidden="false" outlineLevel="0" max="21" min="21" style="3" width="11.04"/>
    <col collapsed="false" customWidth="true" hidden="false" outlineLevel="0" max="22" min="22" style="3" width="6.85"/>
    <col collapsed="false" customWidth="true" hidden="false" outlineLevel="0" max="23" min="23" style="3" width="9.67"/>
    <col collapsed="false" customWidth="true" hidden="false" outlineLevel="0" max="24" min="24" style="3" width="5.24"/>
    <col collapsed="false" customWidth="true" hidden="false" outlineLevel="0" max="25" min="25" style="3" width="9.66"/>
    <col collapsed="false" customWidth="true" hidden="false" outlineLevel="0" max="26" min="26" style="3" width="6.62"/>
    <col collapsed="false" customWidth="true" hidden="false" outlineLevel="0" max="27" min="27" style="3" width="4.19"/>
    <col collapsed="false" customWidth="true" hidden="false" outlineLevel="0" max="28" min="28" style="3" width="5.87"/>
    <col collapsed="false" customWidth="true" hidden="false" outlineLevel="0" max="29" min="29" style="3" width="9.71"/>
    <col collapsed="false" customWidth="true" hidden="false" outlineLevel="0" max="30" min="30" style="3" width="5.74"/>
    <col collapsed="false" customWidth="true" hidden="false" outlineLevel="0" max="31" min="31" style="3" width="7.94"/>
    <col collapsed="false" customWidth="true" hidden="false" outlineLevel="0" max="32" min="32" style="3" width="18.92"/>
    <col collapsed="false" customWidth="false" hidden="false" outlineLevel="0" max="33" min="33" style="3" width="8.95"/>
    <col collapsed="false" customWidth="true" hidden="false" outlineLevel="0" max="34" min="34" style="3" width="4.89"/>
    <col collapsed="false" customWidth="true" hidden="false" outlineLevel="0" max="35" min="35" style="3" width="4.5"/>
    <col collapsed="false" customWidth="true" hidden="false" outlineLevel="0" max="36" min="36" style="3" width="3.59"/>
    <col collapsed="false" customWidth="true" hidden="false" outlineLevel="0" max="37" min="37" style="3" width="6.36"/>
    <col collapsed="false" customWidth="true" hidden="false" outlineLevel="0" max="38" min="38" style="3" width="8.7"/>
    <col collapsed="false" customWidth="true" hidden="false" outlineLevel="0" max="39" min="39" style="3" width="7.89"/>
    <col collapsed="false" customWidth="true" hidden="false" outlineLevel="0" max="40" min="40" style="3" width="9.72"/>
    <col collapsed="false" customWidth="true" hidden="false" outlineLevel="0" max="41" min="41" style="3" width="12.31"/>
    <col collapsed="false" customWidth="true" hidden="false" outlineLevel="0" max="42" min="42" style="3" width="5.26"/>
    <col collapsed="false" customWidth="true" hidden="false" outlineLevel="0" max="43" min="43" style="3" width="7.76"/>
    <col collapsed="false" customWidth="true" hidden="false" outlineLevel="0" max="44" min="44" style="3" width="4.2"/>
    <col collapsed="false" customWidth="true" hidden="false" outlineLevel="0" max="45" min="45" style="3" width="15.14"/>
    <col collapsed="false" customWidth="false" hidden="false" outlineLevel="0" max="257" min="46" style="1" width="8.99"/>
  </cols>
  <sheetData>
    <row r="1" s="1" customFormat="true" ht="35" hidden="false" customHeight="true" outlineLevel="0" collapsed="false">
      <c r="C1" s="5"/>
      <c r="D1" s="5"/>
      <c r="E1" s="5"/>
      <c r="F1" s="5"/>
      <c r="G1" s="6" t="s">
        <v>0</v>
      </c>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row>
    <row r="2" s="1" customFormat="true" ht="21" hidden="false" customHeight="true" outlineLevel="0" collapsed="false">
      <c r="A2" s="7"/>
      <c r="B2" s="7"/>
      <c r="C2" s="7"/>
      <c r="D2" s="7"/>
      <c r="E2" s="7"/>
      <c r="F2" s="7"/>
      <c r="G2" s="8"/>
      <c r="H2" s="8"/>
      <c r="I2" s="8"/>
      <c r="J2" s="8"/>
      <c r="K2" s="8"/>
      <c r="L2" s="8"/>
      <c r="M2" s="8"/>
      <c r="N2" s="8"/>
      <c r="O2" s="3"/>
      <c r="P2" s="3"/>
      <c r="Q2" s="3"/>
      <c r="R2" s="3"/>
      <c r="S2" s="3"/>
      <c r="T2" s="3"/>
      <c r="U2" s="3"/>
      <c r="V2" s="3"/>
      <c r="W2" s="3"/>
      <c r="X2" s="3"/>
      <c r="Y2" s="3"/>
      <c r="Z2" s="3"/>
      <c r="AA2" s="3"/>
      <c r="AB2" s="3"/>
      <c r="AC2" s="3"/>
      <c r="AD2" s="3"/>
      <c r="AE2" s="3"/>
      <c r="AF2" s="3"/>
      <c r="AG2" s="3"/>
      <c r="AH2" s="3"/>
      <c r="AI2" s="3"/>
      <c r="AJ2" s="3"/>
      <c r="AK2" s="3"/>
      <c r="AL2" s="3"/>
      <c r="AM2" s="3"/>
      <c r="AN2" s="3"/>
      <c r="AO2" s="9" t="s">
        <v>1</v>
      </c>
      <c r="AP2" s="9"/>
      <c r="AQ2" s="9"/>
      <c r="AR2" s="9"/>
      <c r="AS2" s="3"/>
    </row>
    <row r="3" s="2" customFormat="true" ht="27" hidden="false" customHeight="true" outlineLevel="0" collapsed="false">
      <c r="A3" s="10" t="s">
        <v>2</v>
      </c>
      <c r="B3" s="10"/>
      <c r="C3" s="10"/>
      <c r="D3" s="10"/>
      <c r="E3" s="11" t="s">
        <v>3</v>
      </c>
      <c r="F3" s="11" t="s">
        <v>4</v>
      </c>
      <c r="G3" s="12" t="s">
        <v>5</v>
      </c>
      <c r="H3" s="12" t="s">
        <v>6</v>
      </c>
      <c r="I3" s="13" t="s">
        <v>7</v>
      </c>
      <c r="J3" s="13" t="s">
        <v>8</v>
      </c>
      <c r="K3" s="13"/>
      <c r="L3" s="13"/>
      <c r="M3" s="13"/>
      <c r="N3" s="13"/>
      <c r="O3" s="12" t="s">
        <v>9</v>
      </c>
      <c r="P3" s="14" t="s">
        <v>10</v>
      </c>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row>
    <row r="4" s="2" customFormat="true" ht="32" hidden="false" customHeight="true" outlineLevel="0" collapsed="false">
      <c r="A4" s="10"/>
      <c r="B4" s="10"/>
      <c r="C4" s="10"/>
      <c r="D4" s="10"/>
      <c r="E4" s="11"/>
      <c r="F4" s="11"/>
      <c r="G4" s="12"/>
      <c r="H4" s="12"/>
      <c r="I4" s="13"/>
      <c r="J4" s="13" t="s">
        <v>11</v>
      </c>
      <c r="K4" s="13" t="s">
        <v>12</v>
      </c>
      <c r="L4" s="13" t="s">
        <v>13</v>
      </c>
      <c r="M4" s="13" t="s">
        <v>14</v>
      </c>
      <c r="N4" s="13" t="s">
        <v>15</v>
      </c>
      <c r="O4" s="12"/>
      <c r="P4" s="12" t="s">
        <v>16</v>
      </c>
      <c r="Q4" s="12"/>
      <c r="R4" s="12"/>
      <c r="S4" s="12"/>
      <c r="T4" s="12"/>
      <c r="U4" s="12"/>
      <c r="V4" s="12"/>
      <c r="W4" s="12"/>
      <c r="X4" s="12"/>
      <c r="Y4" s="12"/>
      <c r="Z4" s="12"/>
      <c r="AA4" s="12"/>
      <c r="AB4" s="12" t="s">
        <v>17</v>
      </c>
      <c r="AC4" s="12"/>
      <c r="AD4" s="12"/>
      <c r="AE4" s="12"/>
      <c r="AF4" s="12"/>
      <c r="AG4" s="12"/>
      <c r="AH4" s="12"/>
      <c r="AI4" s="12"/>
      <c r="AJ4" s="12"/>
      <c r="AK4" s="12"/>
      <c r="AL4" s="12"/>
      <c r="AM4" s="12"/>
      <c r="AN4" s="12"/>
      <c r="AO4" s="12"/>
      <c r="AP4" s="12"/>
      <c r="AQ4" s="12" t="s">
        <v>18</v>
      </c>
      <c r="AR4" s="12"/>
      <c r="AS4" s="12"/>
    </row>
    <row r="5" s="2" customFormat="true" ht="30" hidden="false" customHeight="true" outlineLevel="0" collapsed="false">
      <c r="A5" s="10"/>
      <c r="B5" s="10"/>
      <c r="C5" s="10"/>
      <c r="D5" s="10"/>
      <c r="E5" s="11"/>
      <c r="F5" s="11"/>
      <c r="G5" s="12"/>
      <c r="H5" s="12"/>
      <c r="I5" s="13"/>
      <c r="J5" s="13"/>
      <c r="K5" s="13"/>
      <c r="L5" s="13"/>
      <c r="M5" s="13"/>
      <c r="N5" s="13"/>
      <c r="O5" s="12"/>
      <c r="P5" s="12" t="s">
        <v>19</v>
      </c>
      <c r="Q5" s="12"/>
      <c r="R5" s="12"/>
      <c r="S5" s="12" t="s">
        <v>20</v>
      </c>
      <c r="T5" s="12"/>
      <c r="U5" s="12"/>
      <c r="V5" s="12" t="s">
        <v>21</v>
      </c>
      <c r="W5" s="12"/>
      <c r="X5" s="12"/>
      <c r="Y5" s="12" t="s">
        <v>22</v>
      </c>
      <c r="Z5" s="12"/>
      <c r="AA5" s="12"/>
      <c r="AB5" s="12" t="s">
        <v>23</v>
      </c>
      <c r="AC5" s="12"/>
      <c r="AD5" s="12"/>
      <c r="AE5" s="12" t="s">
        <v>24</v>
      </c>
      <c r="AF5" s="12"/>
      <c r="AG5" s="12"/>
      <c r="AH5" s="12" t="s">
        <v>25</v>
      </c>
      <c r="AI5" s="12"/>
      <c r="AJ5" s="12"/>
      <c r="AK5" s="12" t="s">
        <v>26</v>
      </c>
      <c r="AL5" s="12"/>
      <c r="AM5" s="12"/>
      <c r="AN5" s="12" t="s">
        <v>27</v>
      </c>
      <c r="AO5" s="12"/>
      <c r="AP5" s="12"/>
      <c r="AQ5" s="12" t="s">
        <v>28</v>
      </c>
      <c r="AR5" s="12" t="s">
        <v>29</v>
      </c>
      <c r="AS5" s="12" t="s">
        <v>30</v>
      </c>
    </row>
    <row r="6" s="2" customFormat="true" ht="43" hidden="false" customHeight="true" outlineLevel="0" collapsed="false">
      <c r="A6" s="10"/>
      <c r="B6" s="10"/>
      <c r="C6" s="10"/>
      <c r="D6" s="10"/>
      <c r="E6" s="11"/>
      <c r="F6" s="11"/>
      <c r="G6" s="12"/>
      <c r="H6" s="12"/>
      <c r="I6" s="13"/>
      <c r="J6" s="13"/>
      <c r="K6" s="13"/>
      <c r="L6" s="13"/>
      <c r="M6" s="13"/>
      <c r="N6" s="13"/>
      <c r="O6" s="12"/>
      <c r="P6" s="12" t="s">
        <v>31</v>
      </c>
      <c r="Q6" s="12" t="s">
        <v>32</v>
      </c>
      <c r="R6" s="12" t="s">
        <v>33</v>
      </c>
      <c r="S6" s="12" t="s">
        <v>34</v>
      </c>
      <c r="T6" s="12" t="s">
        <v>35</v>
      </c>
      <c r="U6" s="12" t="s">
        <v>36</v>
      </c>
      <c r="V6" s="12" t="s">
        <v>37</v>
      </c>
      <c r="W6" s="12" t="s">
        <v>38</v>
      </c>
      <c r="X6" s="12" t="s">
        <v>39</v>
      </c>
      <c r="Y6" s="12" t="s">
        <v>40</v>
      </c>
      <c r="Z6" s="12" t="s">
        <v>41</v>
      </c>
      <c r="AA6" s="12" t="s">
        <v>42</v>
      </c>
      <c r="AB6" s="12" t="s">
        <v>43</v>
      </c>
      <c r="AC6" s="12" t="s">
        <v>44</v>
      </c>
      <c r="AD6" s="12" t="s">
        <v>45</v>
      </c>
      <c r="AE6" s="12" t="s">
        <v>46</v>
      </c>
      <c r="AF6" s="12" t="s">
        <v>47</v>
      </c>
      <c r="AG6" s="12" t="s">
        <v>48</v>
      </c>
      <c r="AH6" s="12" t="s">
        <v>49</v>
      </c>
      <c r="AI6" s="12" t="s">
        <v>50</v>
      </c>
      <c r="AJ6" s="12" t="s">
        <v>51</v>
      </c>
      <c r="AK6" s="12" t="s">
        <v>52</v>
      </c>
      <c r="AL6" s="12" t="s">
        <v>53</v>
      </c>
      <c r="AM6" s="12" t="s">
        <v>54</v>
      </c>
      <c r="AN6" s="12" t="s">
        <v>55</v>
      </c>
      <c r="AO6" s="12" t="s">
        <v>56</v>
      </c>
      <c r="AP6" s="12" t="s">
        <v>57</v>
      </c>
      <c r="AQ6" s="12"/>
      <c r="AR6" s="12"/>
      <c r="AS6" s="12"/>
    </row>
    <row r="7" s="5" customFormat="true" ht="21" hidden="false" customHeight="true" outlineLevel="0" collapsed="false">
      <c r="A7" s="12"/>
      <c r="B7" s="12"/>
      <c r="C7" s="15" t="s">
        <v>7</v>
      </c>
      <c r="D7" s="15"/>
      <c r="E7" s="15"/>
      <c r="F7" s="15"/>
      <c r="G7" s="15"/>
      <c r="H7" s="15"/>
      <c r="I7" s="16" t="n">
        <f aca="false">J7+K7+L7+M7+N7</f>
        <v>46767.52</v>
      </c>
      <c r="J7" s="16" t="n">
        <f aca="false">SUM(J8:J103)</f>
        <v>34529.24</v>
      </c>
      <c r="K7" s="16" t="n">
        <f aca="false">SUM(K8:K103)</f>
        <v>3975.75</v>
      </c>
      <c r="L7" s="16" t="n">
        <f aca="false">SUM(L8:L103)</f>
        <v>8262.53</v>
      </c>
      <c r="M7" s="16" t="n">
        <f aca="false">SUM(M8:M103)</f>
        <v>0</v>
      </c>
      <c r="N7" s="16" t="n">
        <f aca="false">SUM(N8:N103)</f>
        <v>0</v>
      </c>
      <c r="O7" s="17"/>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row>
    <row r="8" s="5" customFormat="true" ht="122" hidden="false" customHeight="true" outlineLevel="0" collapsed="false">
      <c r="A8" s="19" t="n">
        <v>1</v>
      </c>
      <c r="B8" s="20" t="s">
        <v>58</v>
      </c>
      <c r="C8" s="21" t="n">
        <v>1</v>
      </c>
      <c r="D8" s="20" t="n">
        <v>1</v>
      </c>
      <c r="E8" s="20" t="s">
        <v>59</v>
      </c>
      <c r="F8" s="20" t="n">
        <v>1</v>
      </c>
      <c r="G8" s="20" t="s">
        <v>60</v>
      </c>
      <c r="H8" s="20" t="s">
        <v>61</v>
      </c>
      <c r="I8" s="20" t="n">
        <f aca="false">J8+K8+L8+M8+N8</f>
        <v>8.1</v>
      </c>
      <c r="J8" s="20" t="n">
        <v>8.1</v>
      </c>
      <c r="K8" s="20"/>
      <c r="L8" s="20"/>
      <c r="M8" s="20"/>
      <c r="N8" s="20"/>
      <c r="O8" s="20" t="s">
        <v>62</v>
      </c>
      <c r="P8" s="20" t="s">
        <v>63</v>
      </c>
      <c r="Q8" s="20" t="s">
        <v>64</v>
      </c>
      <c r="R8" s="20" t="n">
        <v>1</v>
      </c>
      <c r="S8" s="20" t="s">
        <v>65</v>
      </c>
      <c r="T8" s="20" t="s">
        <v>66</v>
      </c>
      <c r="U8" s="22" t="s">
        <v>67</v>
      </c>
      <c r="V8" s="20" t="s">
        <v>68</v>
      </c>
      <c r="W8" s="22" t="s">
        <v>69</v>
      </c>
      <c r="X8" s="22" t="s">
        <v>69</v>
      </c>
      <c r="Y8" s="20" t="s">
        <v>70</v>
      </c>
      <c r="Z8" s="22"/>
      <c r="AA8" s="22" t="n">
        <v>8.1</v>
      </c>
      <c r="AB8" s="22"/>
      <c r="AC8" s="22"/>
      <c r="AD8" s="22"/>
      <c r="AE8" s="20" t="s">
        <v>71</v>
      </c>
      <c r="AF8" s="20" t="s">
        <v>72</v>
      </c>
      <c r="AG8" s="22"/>
      <c r="AH8" s="22"/>
      <c r="AI8" s="22"/>
      <c r="AJ8" s="22"/>
      <c r="AK8" s="20" t="s">
        <v>73</v>
      </c>
      <c r="AL8" s="20" t="s">
        <v>74</v>
      </c>
      <c r="AM8" s="20" t="s">
        <v>75</v>
      </c>
      <c r="AN8" s="20" t="s">
        <v>76</v>
      </c>
      <c r="AO8" s="20" t="s">
        <v>77</v>
      </c>
      <c r="AP8" s="22" t="n">
        <v>0.95</v>
      </c>
      <c r="AQ8" s="22"/>
      <c r="AR8" s="22"/>
      <c r="AS8" s="22"/>
    </row>
    <row r="9" s="7" customFormat="true" ht="89" hidden="false" customHeight="true" outlineLevel="0" collapsed="false">
      <c r="A9" s="22" t="n">
        <v>2</v>
      </c>
      <c r="B9" s="20" t="s">
        <v>58</v>
      </c>
      <c r="C9" s="12" t="n">
        <v>2</v>
      </c>
      <c r="D9" s="22" t="n">
        <v>2</v>
      </c>
      <c r="E9" s="20" t="s">
        <v>59</v>
      </c>
      <c r="F9" s="22" t="n">
        <v>2</v>
      </c>
      <c r="G9" s="20" t="s">
        <v>78</v>
      </c>
      <c r="H9" s="20" t="s">
        <v>79</v>
      </c>
      <c r="I9" s="22" t="n">
        <v>3.6</v>
      </c>
      <c r="J9" s="22" t="n">
        <v>3.6</v>
      </c>
      <c r="K9" s="22"/>
      <c r="L9" s="22"/>
      <c r="M9" s="22"/>
      <c r="N9" s="22"/>
      <c r="O9" s="22" t="s">
        <v>80</v>
      </c>
      <c r="P9" s="20" t="s">
        <v>81</v>
      </c>
      <c r="Q9" s="20" t="s">
        <v>82</v>
      </c>
      <c r="R9" s="22" t="s">
        <v>83</v>
      </c>
      <c r="S9" s="20" t="s">
        <v>84</v>
      </c>
      <c r="T9" s="20" t="s">
        <v>84</v>
      </c>
      <c r="U9" s="20" t="s">
        <v>85</v>
      </c>
      <c r="V9" s="22" t="s">
        <v>86</v>
      </c>
      <c r="W9" s="20" t="s">
        <v>87</v>
      </c>
      <c r="X9" s="22" t="s">
        <v>88</v>
      </c>
      <c r="Y9" s="20" t="s">
        <v>89</v>
      </c>
      <c r="Z9" s="22"/>
      <c r="AA9" s="22" t="n">
        <v>3.6</v>
      </c>
      <c r="AB9" s="22"/>
      <c r="AC9" s="22"/>
      <c r="AD9" s="22"/>
      <c r="AE9" s="20" t="s">
        <v>90</v>
      </c>
      <c r="AF9" s="20" t="s">
        <v>91</v>
      </c>
      <c r="AG9" s="22"/>
      <c r="AH9" s="22"/>
      <c r="AI9" s="22"/>
      <c r="AJ9" s="22"/>
      <c r="AK9" s="22"/>
      <c r="AL9" s="22"/>
      <c r="AM9" s="22"/>
      <c r="AN9" s="20" t="s">
        <v>92</v>
      </c>
      <c r="AO9" s="20" t="s">
        <v>92</v>
      </c>
      <c r="AP9" s="22" t="n">
        <v>0.95</v>
      </c>
      <c r="AQ9" s="22"/>
      <c r="AR9" s="22"/>
      <c r="AS9" s="22"/>
    </row>
    <row r="10" s="5" customFormat="true" ht="186" hidden="false" customHeight="true" outlineLevel="0" collapsed="false">
      <c r="A10" s="19" t="n">
        <v>3</v>
      </c>
      <c r="B10" s="20" t="s">
        <v>58</v>
      </c>
      <c r="C10" s="21" t="n">
        <v>3</v>
      </c>
      <c r="D10" s="22" t="n">
        <v>3</v>
      </c>
      <c r="E10" s="20" t="s">
        <v>59</v>
      </c>
      <c r="F10" s="22" t="n">
        <v>3</v>
      </c>
      <c r="G10" s="20" t="s">
        <v>93</v>
      </c>
      <c r="H10" s="20" t="s">
        <v>94</v>
      </c>
      <c r="I10" s="22" t="n">
        <f aca="false">J10+K10+L10+M10+N10</f>
        <v>120</v>
      </c>
      <c r="J10" s="22" t="n">
        <v>120</v>
      </c>
      <c r="K10" s="22"/>
      <c r="L10" s="22"/>
      <c r="M10" s="22"/>
      <c r="N10" s="22"/>
      <c r="O10" s="20" t="s">
        <v>95</v>
      </c>
      <c r="P10" s="20" t="s">
        <v>95</v>
      </c>
      <c r="Q10" s="20" t="s">
        <v>96</v>
      </c>
      <c r="R10" s="22" t="n">
        <v>1</v>
      </c>
      <c r="S10" s="20" t="s">
        <v>97</v>
      </c>
      <c r="T10" s="20" t="s">
        <v>98</v>
      </c>
      <c r="U10" s="20" t="s">
        <v>99</v>
      </c>
      <c r="V10" s="20" t="s">
        <v>68</v>
      </c>
      <c r="W10" s="22" t="s">
        <v>100</v>
      </c>
      <c r="X10" s="22" t="s">
        <v>100</v>
      </c>
      <c r="Y10" s="20" t="s">
        <v>101</v>
      </c>
      <c r="Z10" s="20" t="s">
        <v>101</v>
      </c>
      <c r="AA10" s="22" t="n">
        <v>120</v>
      </c>
      <c r="AB10" s="20" t="s">
        <v>102</v>
      </c>
      <c r="AC10" s="20" t="s">
        <v>103</v>
      </c>
      <c r="AD10" s="20" t="s">
        <v>104</v>
      </c>
      <c r="AE10" s="20" t="s">
        <v>105</v>
      </c>
      <c r="AF10" s="20" t="s">
        <v>106</v>
      </c>
      <c r="AG10" s="20" t="s">
        <v>107</v>
      </c>
      <c r="AH10" s="22"/>
      <c r="AI10" s="22"/>
      <c r="AJ10" s="22"/>
      <c r="AK10" s="22"/>
      <c r="AL10" s="22"/>
      <c r="AM10" s="22"/>
      <c r="AN10" s="20" t="s">
        <v>108</v>
      </c>
      <c r="AO10" s="20" t="s">
        <v>108</v>
      </c>
      <c r="AP10" s="20" t="s">
        <v>108</v>
      </c>
      <c r="AQ10" s="22"/>
      <c r="AR10" s="12"/>
      <c r="AS10" s="12"/>
    </row>
    <row r="11" s="5" customFormat="true" ht="126" hidden="false" customHeight="true" outlineLevel="0" collapsed="false">
      <c r="A11" s="19" t="n">
        <v>4</v>
      </c>
      <c r="B11" s="20" t="s">
        <v>58</v>
      </c>
      <c r="C11" s="21" t="n">
        <v>4</v>
      </c>
      <c r="D11" s="22" t="n">
        <v>4</v>
      </c>
      <c r="E11" s="20" t="s">
        <v>59</v>
      </c>
      <c r="F11" s="22" t="n">
        <v>4</v>
      </c>
      <c r="G11" s="20" t="s">
        <v>109</v>
      </c>
      <c r="H11" s="20" t="s">
        <v>110</v>
      </c>
      <c r="I11" s="22" t="n">
        <v>10.8</v>
      </c>
      <c r="J11" s="22" t="n">
        <v>10.8</v>
      </c>
      <c r="K11" s="22"/>
      <c r="L11" s="22"/>
      <c r="M11" s="22"/>
      <c r="N11" s="22"/>
      <c r="O11" s="20" t="s">
        <v>111</v>
      </c>
      <c r="P11" s="20" t="s">
        <v>112</v>
      </c>
      <c r="Q11" s="20" t="s">
        <v>113</v>
      </c>
      <c r="R11" s="22" t="s">
        <v>114</v>
      </c>
      <c r="S11" s="20" t="s">
        <v>115</v>
      </c>
      <c r="T11" s="22"/>
      <c r="U11" s="22" t="s">
        <v>116</v>
      </c>
      <c r="V11" s="20" t="s">
        <v>68</v>
      </c>
      <c r="W11" s="22" t="s">
        <v>117</v>
      </c>
      <c r="X11" s="22" t="s">
        <v>88</v>
      </c>
      <c r="Y11" s="20" t="s">
        <v>112</v>
      </c>
      <c r="Z11" s="22"/>
      <c r="AA11" s="22" t="n">
        <v>10.8</v>
      </c>
      <c r="AB11" s="22"/>
      <c r="AC11" s="22"/>
      <c r="AD11" s="22"/>
      <c r="AE11" s="20" t="s">
        <v>118</v>
      </c>
      <c r="AF11" s="20" t="s">
        <v>119</v>
      </c>
      <c r="AG11" s="20" t="s">
        <v>120</v>
      </c>
      <c r="AH11" s="22"/>
      <c r="AI11" s="22"/>
      <c r="AJ11" s="22"/>
      <c r="AK11" s="22"/>
      <c r="AL11" s="22"/>
      <c r="AM11" s="22"/>
      <c r="AN11" s="20" t="s">
        <v>121</v>
      </c>
      <c r="AO11" s="22"/>
      <c r="AP11" s="22" t="n">
        <v>0.98</v>
      </c>
      <c r="AQ11" s="22"/>
      <c r="AR11" s="22"/>
      <c r="AS11" s="22"/>
    </row>
    <row r="12" s="5" customFormat="true" ht="112" hidden="false" customHeight="true" outlineLevel="0" collapsed="false">
      <c r="A12" s="19" t="n">
        <v>5</v>
      </c>
      <c r="B12" s="20" t="s">
        <v>58</v>
      </c>
      <c r="C12" s="21" t="n">
        <v>5</v>
      </c>
      <c r="D12" s="22" t="n">
        <v>5</v>
      </c>
      <c r="E12" s="20" t="s">
        <v>59</v>
      </c>
      <c r="F12" s="22" t="n">
        <v>5</v>
      </c>
      <c r="G12" s="20" t="s">
        <v>122</v>
      </c>
      <c r="H12" s="20" t="s">
        <v>123</v>
      </c>
      <c r="I12" s="22" t="n">
        <f aca="false">J12+K12+L12+M12+N12</f>
        <v>0.9</v>
      </c>
      <c r="J12" s="22" t="n">
        <v>0.9</v>
      </c>
      <c r="K12" s="22"/>
      <c r="L12" s="22"/>
      <c r="M12" s="22"/>
      <c r="N12" s="22"/>
      <c r="O12" s="20" t="s">
        <v>124</v>
      </c>
      <c r="P12" s="20" t="s">
        <v>125</v>
      </c>
      <c r="Q12" s="20" t="s">
        <v>126</v>
      </c>
      <c r="R12" s="20" t="s">
        <v>127</v>
      </c>
      <c r="S12" s="20" t="s">
        <v>128</v>
      </c>
      <c r="T12" s="20" t="s">
        <v>129</v>
      </c>
      <c r="U12" s="20" t="s">
        <v>130</v>
      </c>
      <c r="V12" s="20" t="s">
        <v>68</v>
      </c>
      <c r="W12" s="20" t="s">
        <v>131</v>
      </c>
      <c r="X12" s="22" t="s">
        <v>100</v>
      </c>
      <c r="Y12" s="20" t="s">
        <v>132</v>
      </c>
      <c r="Z12" s="22"/>
      <c r="AA12" s="22" t="n">
        <v>0.9</v>
      </c>
      <c r="AB12" s="22"/>
      <c r="AC12" s="22"/>
      <c r="AD12" s="22"/>
      <c r="AE12" s="20" t="s">
        <v>133</v>
      </c>
      <c r="AF12" s="20" t="s">
        <v>134</v>
      </c>
      <c r="AG12" s="22"/>
      <c r="AH12" s="22"/>
      <c r="AI12" s="22"/>
      <c r="AJ12" s="22"/>
      <c r="AK12" s="20" t="s">
        <v>135</v>
      </c>
      <c r="AL12" s="20" t="s">
        <v>136</v>
      </c>
      <c r="AM12" s="20" t="s">
        <v>137</v>
      </c>
      <c r="AN12" s="20" t="s">
        <v>92</v>
      </c>
      <c r="AO12" s="20" t="s">
        <v>138</v>
      </c>
      <c r="AP12" s="22" t="n">
        <v>0.95</v>
      </c>
      <c r="AQ12" s="22"/>
      <c r="AR12" s="22"/>
      <c r="AS12" s="22"/>
    </row>
    <row r="13" s="5" customFormat="true" ht="247" hidden="false" customHeight="true" outlineLevel="0" collapsed="false">
      <c r="A13" s="19" t="n">
        <v>6</v>
      </c>
      <c r="B13" s="20" t="s">
        <v>58</v>
      </c>
      <c r="C13" s="21" t="n">
        <v>6</v>
      </c>
      <c r="D13" s="22" t="n">
        <v>6</v>
      </c>
      <c r="E13" s="20" t="s">
        <v>59</v>
      </c>
      <c r="F13" s="22" t="n">
        <v>6</v>
      </c>
      <c r="G13" s="20" t="s">
        <v>139</v>
      </c>
      <c r="H13" s="20" t="s">
        <v>140</v>
      </c>
      <c r="I13" s="22" t="n">
        <v>1</v>
      </c>
      <c r="J13" s="22" t="n">
        <v>1</v>
      </c>
      <c r="K13" s="22"/>
      <c r="L13" s="22"/>
      <c r="M13" s="22"/>
      <c r="N13" s="22"/>
      <c r="O13" s="20" t="s">
        <v>141</v>
      </c>
      <c r="P13" s="22" t="s">
        <v>142</v>
      </c>
      <c r="Q13" s="22" t="s">
        <v>143</v>
      </c>
      <c r="R13" s="22"/>
      <c r="S13" s="22"/>
      <c r="T13" s="20" t="s">
        <v>144</v>
      </c>
      <c r="U13" s="20" t="s">
        <v>145</v>
      </c>
      <c r="V13" s="20" t="s">
        <v>68</v>
      </c>
      <c r="W13" s="22" t="s">
        <v>146</v>
      </c>
      <c r="X13" s="22" t="s">
        <v>88</v>
      </c>
      <c r="Y13" s="20" t="s">
        <v>147</v>
      </c>
      <c r="Z13" s="20" t="s">
        <v>144</v>
      </c>
      <c r="AA13" s="22" t="n">
        <v>1</v>
      </c>
      <c r="AB13" s="22"/>
      <c r="AC13" s="22"/>
      <c r="AD13" s="22"/>
      <c r="AE13" s="20" t="s">
        <v>145</v>
      </c>
      <c r="AF13" s="20" t="s">
        <v>144</v>
      </c>
      <c r="AG13" s="20" t="s">
        <v>148</v>
      </c>
      <c r="AH13" s="22"/>
      <c r="AI13" s="22"/>
      <c r="AJ13" s="22"/>
      <c r="AK13" s="20" t="s">
        <v>149</v>
      </c>
      <c r="AL13" s="20" t="s">
        <v>150</v>
      </c>
      <c r="AM13" s="20" t="s">
        <v>151</v>
      </c>
      <c r="AN13" s="20" t="s">
        <v>152</v>
      </c>
      <c r="AO13" s="20" t="s">
        <v>152</v>
      </c>
      <c r="AP13" s="22" t="n">
        <v>0.95</v>
      </c>
      <c r="AQ13" s="22"/>
      <c r="AR13" s="22"/>
      <c r="AS13" s="22"/>
    </row>
    <row r="14" s="5" customFormat="true" ht="159" hidden="false" customHeight="true" outlineLevel="0" collapsed="false">
      <c r="A14" s="19" t="n">
        <v>7</v>
      </c>
      <c r="B14" s="20" t="s">
        <v>58</v>
      </c>
      <c r="C14" s="21" t="n">
        <v>7</v>
      </c>
      <c r="D14" s="22" t="n">
        <v>7</v>
      </c>
      <c r="E14" s="20" t="s">
        <v>59</v>
      </c>
      <c r="F14" s="22" t="n">
        <v>7</v>
      </c>
      <c r="G14" s="20" t="s">
        <v>153</v>
      </c>
      <c r="H14" s="20" t="s">
        <v>154</v>
      </c>
      <c r="I14" s="22" t="n">
        <v>1.12</v>
      </c>
      <c r="J14" s="22" t="n">
        <v>1.12</v>
      </c>
      <c r="K14" s="22"/>
      <c r="L14" s="22"/>
      <c r="M14" s="22"/>
      <c r="N14" s="22"/>
      <c r="O14" s="20" t="s">
        <v>155</v>
      </c>
      <c r="P14" s="20" t="s">
        <v>70</v>
      </c>
      <c r="Q14" s="20" t="s">
        <v>156</v>
      </c>
      <c r="R14" s="20" t="s">
        <v>157</v>
      </c>
      <c r="S14" s="20" t="s">
        <v>158</v>
      </c>
      <c r="T14" s="20" t="s">
        <v>159</v>
      </c>
      <c r="U14" s="20" t="s">
        <v>160</v>
      </c>
      <c r="V14" s="20" t="s">
        <v>68</v>
      </c>
      <c r="W14" s="22" t="s">
        <v>146</v>
      </c>
      <c r="X14" s="20" t="s">
        <v>161</v>
      </c>
      <c r="Y14" s="20" t="s">
        <v>70</v>
      </c>
      <c r="Z14" s="22"/>
      <c r="AA14" s="22" t="n">
        <v>1.12</v>
      </c>
      <c r="AB14" s="22"/>
      <c r="AC14" s="22"/>
      <c r="AD14" s="22"/>
      <c r="AE14" s="20" t="s">
        <v>162</v>
      </c>
      <c r="AF14" s="20" t="s">
        <v>163</v>
      </c>
      <c r="AG14" s="22"/>
      <c r="AH14" s="22"/>
      <c r="AI14" s="22"/>
      <c r="AJ14" s="22"/>
      <c r="AK14" s="20" t="s">
        <v>164</v>
      </c>
      <c r="AL14" s="20" t="s">
        <v>165</v>
      </c>
      <c r="AM14" s="20" t="s">
        <v>166</v>
      </c>
      <c r="AN14" s="20" t="s">
        <v>167</v>
      </c>
      <c r="AO14" s="20" t="s">
        <v>167</v>
      </c>
      <c r="AP14" s="22" t="n">
        <v>0.95</v>
      </c>
      <c r="AQ14" s="22"/>
      <c r="AR14" s="22"/>
      <c r="AS14" s="22"/>
    </row>
    <row r="15" s="5" customFormat="true" ht="177" hidden="false" customHeight="true" outlineLevel="0" collapsed="false">
      <c r="A15" s="19" t="n">
        <v>8</v>
      </c>
      <c r="B15" s="20" t="s">
        <v>58</v>
      </c>
      <c r="C15" s="21" t="n">
        <v>8</v>
      </c>
      <c r="D15" s="22" t="n">
        <v>8</v>
      </c>
      <c r="E15" s="20" t="s">
        <v>59</v>
      </c>
      <c r="F15" s="22" t="n">
        <v>8</v>
      </c>
      <c r="G15" s="20" t="s">
        <v>168</v>
      </c>
      <c r="H15" s="20" t="s">
        <v>169</v>
      </c>
      <c r="I15" s="22" t="n">
        <v>12</v>
      </c>
      <c r="J15" s="22" t="n">
        <v>12</v>
      </c>
      <c r="K15" s="22"/>
      <c r="L15" s="22"/>
      <c r="M15" s="22"/>
      <c r="N15" s="22"/>
      <c r="O15" s="22" t="s">
        <v>170</v>
      </c>
      <c r="P15" s="20" t="s">
        <v>63</v>
      </c>
      <c r="Q15" s="20" t="s">
        <v>171</v>
      </c>
      <c r="R15" s="22" t="n">
        <v>1</v>
      </c>
      <c r="S15" s="20" t="s">
        <v>172</v>
      </c>
      <c r="T15" s="20" t="s">
        <v>173</v>
      </c>
      <c r="U15" s="20" t="s">
        <v>174</v>
      </c>
      <c r="V15" s="20" t="s">
        <v>68</v>
      </c>
      <c r="W15" s="20" t="s">
        <v>68</v>
      </c>
      <c r="X15" s="20" t="s">
        <v>68</v>
      </c>
      <c r="Y15" s="20" t="s">
        <v>70</v>
      </c>
      <c r="Z15" s="22"/>
      <c r="AA15" s="22" t="s">
        <v>175</v>
      </c>
      <c r="AB15" s="22"/>
      <c r="AC15" s="22"/>
      <c r="AD15" s="22"/>
      <c r="AE15" s="20" t="s">
        <v>176</v>
      </c>
      <c r="AF15" s="20" t="s">
        <v>177</v>
      </c>
      <c r="AG15" s="22"/>
      <c r="AH15" s="22"/>
      <c r="AI15" s="22"/>
      <c r="AJ15" s="22"/>
      <c r="AK15" s="22"/>
      <c r="AL15" s="22"/>
      <c r="AM15" s="22"/>
      <c r="AN15" s="20" t="s">
        <v>178</v>
      </c>
      <c r="AO15" s="20" t="s">
        <v>179</v>
      </c>
      <c r="AP15" s="22" t="n">
        <v>1</v>
      </c>
      <c r="AQ15" s="22"/>
      <c r="AR15" s="22"/>
      <c r="AS15" s="22"/>
    </row>
    <row r="16" s="5" customFormat="true" ht="120" hidden="false" customHeight="true" outlineLevel="0" collapsed="false">
      <c r="A16" s="19" t="n">
        <v>9</v>
      </c>
      <c r="B16" s="20" t="s">
        <v>58</v>
      </c>
      <c r="C16" s="21" t="n">
        <v>9</v>
      </c>
      <c r="D16" s="22" t="n">
        <v>9</v>
      </c>
      <c r="E16" s="20" t="s">
        <v>59</v>
      </c>
      <c r="F16" s="22" t="n">
        <v>9</v>
      </c>
      <c r="G16" s="20" t="s">
        <v>180</v>
      </c>
      <c r="H16" s="20" t="s">
        <v>181</v>
      </c>
      <c r="I16" s="22" t="n">
        <f aca="false">J16+K16+L16+M16+N16</f>
        <v>4.32</v>
      </c>
      <c r="J16" s="22" t="n">
        <v>4.32</v>
      </c>
      <c r="K16" s="22"/>
      <c r="L16" s="22"/>
      <c r="M16" s="22"/>
      <c r="N16" s="22"/>
      <c r="O16" s="20" t="s">
        <v>182</v>
      </c>
      <c r="P16" s="20" t="s">
        <v>181</v>
      </c>
      <c r="Q16" s="20" t="s">
        <v>183</v>
      </c>
      <c r="R16" s="22" t="s">
        <v>184</v>
      </c>
      <c r="S16" s="20" t="s">
        <v>185</v>
      </c>
      <c r="T16" s="20" t="s">
        <v>186</v>
      </c>
      <c r="U16" s="20" t="s">
        <v>187</v>
      </c>
      <c r="V16" s="20" t="s">
        <v>68</v>
      </c>
      <c r="W16" s="22" t="s">
        <v>146</v>
      </c>
      <c r="X16" s="22" t="s">
        <v>146</v>
      </c>
      <c r="Y16" s="20" t="s">
        <v>181</v>
      </c>
      <c r="Z16" s="22" t="n">
        <v>4.32</v>
      </c>
      <c r="AA16" s="22" t="n">
        <v>4.32</v>
      </c>
      <c r="AB16" s="22"/>
      <c r="AC16" s="22"/>
      <c r="AD16" s="22"/>
      <c r="AE16" s="20" t="s">
        <v>188</v>
      </c>
      <c r="AF16" s="20" t="s">
        <v>189</v>
      </c>
      <c r="AG16" s="20" t="s">
        <v>190</v>
      </c>
      <c r="AH16" s="22"/>
      <c r="AI16" s="22"/>
      <c r="AJ16" s="22"/>
      <c r="AK16" s="20" t="s">
        <v>191</v>
      </c>
      <c r="AL16" s="20" t="s">
        <v>192</v>
      </c>
      <c r="AM16" s="20" t="s">
        <v>193</v>
      </c>
      <c r="AN16" s="22"/>
      <c r="AO16" s="22"/>
      <c r="AP16" s="22" t="n">
        <v>0.95</v>
      </c>
      <c r="AQ16" s="22"/>
      <c r="AR16" s="22"/>
      <c r="AS16" s="22"/>
    </row>
    <row r="17" s="5" customFormat="true" ht="124" hidden="false" customHeight="true" outlineLevel="0" collapsed="false">
      <c r="A17" s="19" t="n">
        <v>10</v>
      </c>
      <c r="B17" s="20" t="s">
        <v>58</v>
      </c>
      <c r="C17" s="21" t="n">
        <v>10</v>
      </c>
      <c r="D17" s="22" t="n">
        <v>10</v>
      </c>
      <c r="E17" s="20" t="s">
        <v>59</v>
      </c>
      <c r="F17" s="22" t="n">
        <v>10</v>
      </c>
      <c r="G17" s="20" t="s">
        <v>194</v>
      </c>
      <c r="H17" s="20" t="s">
        <v>195</v>
      </c>
      <c r="I17" s="20" t="s">
        <v>196</v>
      </c>
      <c r="J17" s="22" t="n">
        <v>18</v>
      </c>
      <c r="K17" s="22" t="n">
        <v>18</v>
      </c>
      <c r="L17" s="22"/>
      <c r="M17" s="22"/>
      <c r="N17" s="22"/>
      <c r="O17" s="20" t="s">
        <v>197</v>
      </c>
      <c r="P17" s="20" t="s">
        <v>198</v>
      </c>
      <c r="Q17" s="20" t="s">
        <v>199</v>
      </c>
      <c r="R17" s="20" t="s">
        <v>200</v>
      </c>
      <c r="S17" s="20" t="s">
        <v>201</v>
      </c>
      <c r="T17" s="20" t="s">
        <v>202</v>
      </c>
      <c r="U17" s="20" t="s">
        <v>203</v>
      </c>
      <c r="V17" s="20" t="s">
        <v>203</v>
      </c>
      <c r="W17" s="22" t="s">
        <v>146</v>
      </c>
      <c r="X17" s="22" t="s">
        <v>88</v>
      </c>
      <c r="Y17" s="20" t="s">
        <v>204</v>
      </c>
      <c r="Z17" s="20" t="s">
        <v>205</v>
      </c>
      <c r="AA17" s="22" t="n">
        <v>18</v>
      </c>
      <c r="AB17" s="22"/>
      <c r="AC17" s="22"/>
      <c r="AD17" s="22"/>
      <c r="AE17" s="20" t="s">
        <v>201</v>
      </c>
      <c r="AF17" s="20" t="s">
        <v>206</v>
      </c>
      <c r="AG17" s="20" t="s">
        <v>206</v>
      </c>
      <c r="AH17" s="22"/>
      <c r="AI17" s="22"/>
      <c r="AJ17" s="22"/>
      <c r="AK17" s="22"/>
      <c r="AL17" s="22"/>
      <c r="AM17" s="22"/>
      <c r="AN17" s="20" t="s">
        <v>207</v>
      </c>
      <c r="AO17" s="20" t="s">
        <v>207</v>
      </c>
      <c r="AP17" s="22" t="n">
        <v>0.95</v>
      </c>
      <c r="AQ17" s="22"/>
      <c r="AR17" s="22"/>
      <c r="AS17" s="22"/>
      <c r="AT17" s="22"/>
      <c r="AU17" s="22"/>
    </row>
    <row r="18" s="5" customFormat="true" ht="193" hidden="false" customHeight="true" outlineLevel="0" collapsed="false">
      <c r="A18" s="19" t="n">
        <v>11</v>
      </c>
      <c r="B18" s="20" t="s">
        <v>58</v>
      </c>
      <c r="C18" s="21" t="n">
        <v>11</v>
      </c>
      <c r="D18" s="22" t="n">
        <v>11</v>
      </c>
      <c r="E18" s="20" t="s">
        <v>59</v>
      </c>
      <c r="F18" s="22" t="n">
        <v>11</v>
      </c>
      <c r="G18" s="20" t="s">
        <v>208</v>
      </c>
      <c r="H18" s="20" t="s">
        <v>209</v>
      </c>
      <c r="I18" s="22" t="n">
        <v>5</v>
      </c>
      <c r="J18" s="22" t="n">
        <v>5</v>
      </c>
      <c r="K18" s="22"/>
      <c r="L18" s="22"/>
      <c r="M18" s="22"/>
      <c r="N18" s="22"/>
      <c r="O18" s="20" t="s">
        <v>210</v>
      </c>
      <c r="P18" s="20" t="s">
        <v>211</v>
      </c>
      <c r="Q18" s="20" t="s">
        <v>212</v>
      </c>
      <c r="R18" s="20" t="s">
        <v>213</v>
      </c>
      <c r="S18" s="20" t="s">
        <v>214</v>
      </c>
      <c r="T18" s="20" t="s">
        <v>215</v>
      </c>
      <c r="U18" s="20" t="s">
        <v>216</v>
      </c>
      <c r="V18" s="22" t="s">
        <v>88</v>
      </c>
      <c r="W18" s="22" t="s">
        <v>217</v>
      </c>
      <c r="X18" s="22" t="s">
        <v>88</v>
      </c>
      <c r="Y18" s="20" t="s">
        <v>218</v>
      </c>
      <c r="Z18" s="22"/>
      <c r="AA18" s="22" t="n">
        <v>5</v>
      </c>
      <c r="AB18" s="20" t="s">
        <v>219</v>
      </c>
      <c r="AC18" s="20" t="s">
        <v>220</v>
      </c>
      <c r="AD18" s="20" t="s">
        <v>221</v>
      </c>
      <c r="AE18" s="20" t="s">
        <v>222</v>
      </c>
      <c r="AF18" s="20" t="s">
        <v>223</v>
      </c>
      <c r="AG18" s="20" t="s">
        <v>224</v>
      </c>
      <c r="AH18" s="20" t="s">
        <v>225</v>
      </c>
      <c r="AI18" s="20" t="s">
        <v>226</v>
      </c>
      <c r="AJ18" s="22"/>
      <c r="AK18" s="20" t="s">
        <v>227</v>
      </c>
      <c r="AL18" s="20" t="s">
        <v>228</v>
      </c>
      <c r="AM18" s="20" t="s">
        <v>229</v>
      </c>
      <c r="AN18" s="20" t="s">
        <v>230</v>
      </c>
      <c r="AO18" s="20" t="s">
        <v>231</v>
      </c>
      <c r="AP18" s="22" t="n">
        <v>0.95</v>
      </c>
      <c r="AQ18" s="22"/>
      <c r="AR18" s="23"/>
      <c r="AS18" s="23"/>
    </row>
    <row r="19" s="5" customFormat="true" ht="95" hidden="false" customHeight="true" outlineLevel="0" collapsed="false">
      <c r="A19" s="19" t="n">
        <v>12</v>
      </c>
      <c r="B19" s="20" t="s">
        <v>58</v>
      </c>
      <c r="C19" s="21" t="n">
        <v>12</v>
      </c>
      <c r="D19" s="22" t="n">
        <v>12</v>
      </c>
      <c r="E19" s="20" t="s">
        <v>59</v>
      </c>
      <c r="F19" s="22" t="n">
        <v>12</v>
      </c>
      <c r="G19" s="20" t="s">
        <v>232</v>
      </c>
      <c r="H19" s="20" t="s">
        <v>233</v>
      </c>
      <c r="I19" s="22" t="n">
        <v>1.5</v>
      </c>
      <c r="J19" s="22" t="n">
        <v>1.5</v>
      </c>
      <c r="K19" s="22"/>
      <c r="L19" s="22"/>
      <c r="M19" s="22"/>
      <c r="N19" s="22"/>
      <c r="O19" s="20" t="s">
        <v>234</v>
      </c>
      <c r="P19" s="20" t="s">
        <v>235</v>
      </c>
      <c r="Q19" s="22" t="s">
        <v>236</v>
      </c>
      <c r="R19" s="22" t="s">
        <v>237</v>
      </c>
      <c r="S19" s="20" t="s">
        <v>115</v>
      </c>
      <c r="T19" s="20" t="s">
        <v>238</v>
      </c>
      <c r="U19" s="22" t="s">
        <v>67</v>
      </c>
      <c r="V19" s="20" t="s">
        <v>68</v>
      </c>
      <c r="W19" s="22" t="s">
        <v>146</v>
      </c>
      <c r="X19" s="22" t="s">
        <v>88</v>
      </c>
      <c r="Y19" s="20" t="s">
        <v>235</v>
      </c>
      <c r="Z19" s="22"/>
      <c r="AA19" s="22" t="n">
        <v>1.5</v>
      </c>
      <c r="AB19" s="22"/>
      <c r="AC19" s="22"/>
      <c r="AD19" s="22"/>
      <c r="AE19" s="20" t="s">
        <v>239</v>
      </c>
      <c r="AF19" s="20" t="s">
        <v>240</v>
      </c>
      <c r="AG19" s="20" t="s">
        <v>241</v>
      </c>
      <c r="AH19" s="22"/>
      <c r="AI19" s="22"/>
      <c r="AJ19" s="22"/>
      <c r="AK19" s="22"/>
      <c r="AL19" s="22"/>
      <c r="AM19" s="22"/>
      <c r="AN19" s="20" t="s">
        <v>121</v>
      </c>
      <c r="AO19" s="22"/>
      <c r="AP19" s="22" t="n">
        <v>0.98</v>
      </c>
      <c r="AQ19" s="22"/>
      <c r="AR19" s="22"/>
      <c r="AS19" s="22"/>
    </row>
    <row r="20" s="5" customFormat="true" ht="82" hidden="false" customHeight="true" outlineLevel="0" collapsed="false">
      <c r="A20" s="19" t="n">
        <v>13</v>
      </c>
      <c r="B20" s="20" t="s">
        <v>58</v>
      </c>
      <c r="C20" s="21" t="n">
        <v>13</v>
      </c>
      <c r="D20" s="22" t="n">
        <v>13</v>
      </c>
      <c r="E20" s="20" t="s">
        <v>59</v>
      </c>
      <c r="F20" s="22" t="n">
        <v>13</v>
      </c>
      <c r="G20" s="20" t="s">
        <v>242</v>
      </c>
      <c r="H20" s="20" t="s">
        <v>243</v>
      </c>
      <c r="I20" s="22" t="n">
        <v>2</v>
      </c>
      <c r="J20" s="22" t="n">
        <v>2</v>
      </c>
      <c r="K20" s="22"/>
      <c r="L20" s="22" t="n">
        <v>0</v>
      </c>
      <c r="M20" s="22" t="n">
        <v>0</v>
      </c>
      <c r="N20" s="22" t="n">
        <v>0</v>
      </c>
      <c r="O20" s="20" t="s">
        <v>244</v>
      </c>
      <c r="P20" s="20" t="s">
        <v>244</v>
      </c>
      <c r="Q20" s="20" t="s">
        <v>243</v>
      </c>
      <c r="R20" s="20" t="s">
        <v>245</v>
      </c>
      <c r="S20" s="20" t="s">
        <v>245</v>
      </c>
      <c r="T20" s="20" t="s">
        <v>246</v>
      </c>
      <c r="U20" s="20" t="s">
        <v>247</v>
      </c>
      <c r="V20" s="22" t="s">
        <v>67</v>
      </c>
      <c r="W20" s="22" t="s">
        <v>146</v>
      </c>
      <c r="X20" s="22" t="s">
        <v>248</v>
      </c>
      <c r="Y20" s="22" t="s">
        <v>249</v>
      </c>
      <c r="Z20" s="20" t="s">
        <v>250</v>
      </c>
      <c r="AA20" s="22" t="n">
        <v>2</v>
      </c>
      <c r="AB20" s="22"/>
      <c r="AC20" s="22"/>
      <c r="AD20" s="22"/>
      <c r="AE20" s="20" t="s">
        <v>251</v>
      </c>
      <c r="AF20" s="20" t="s">
        <v>246</v>
      </c>
      <c r="AG20" s="20" t="s">
        <v>244</v>
      </c>
      <c r="AH20" s="20" t="s">
        <v>252</v>
      </c>
      <c r="AI20" s="22"/>
      <c r="AJ20" s="22"/>
      <c r="AK20" s="22"/>
      <c r="AL20" s="20" t="s">
        <v>252</v>
      </c>
      <c r="AM20" s="20" t="s">
        <v>244</v>
      </c>
      <c r="AN20" s="20" t="s">
        <v>252</v>
      </c>
      <c r="AO20" s="22" t="n">
        <v>0.98</v>
      </c>
      <c r="AP20" s="22" t="n">
        <v>0.98</v>
      </c>
      <c r="AQ20" s="22" t="n">
        <v>0.98</v>
      </c>
      <c r="AR20" s="23"/>
      <c r="AS20" s="23"/>
      <c r="AT20" s="23"/>
    </row>
    <row r="21" s="5" customFormat="true" ht="221" hidden="false" customHeight="true" outlineLevel="0" collapsed="false">
      <c r="A21" s="19" t="n">
        <v>14</v>
      </c>
      <c r="B21" s="20" t="s">
        <v>58</v>
      </c>
      <c r="C21" s="21" t="n">
        <v>14</v>
      </c>
      <c r="D21" s="22" t="n">
        <v>14</v>
      </c>
      <c r="E21" s="20" t="s">
        <v>59</v>
      </c>
      <c r="F21" s="22" t="n">
        <v>14</v>
      </c>
      <c r="G21" s="20" t="s">
        <v>253</v>
      </c>
      <c r="H21" s="20" t="s">
        <v>254</v>
      </c>
      <c r="I21" s="22" t="n">
        <v>10</v>
      </c>
      <c r="J21" s="22" t="n">
        <v>10</v>
      </c>
      <c r="K21" s="22"/>
      <c r="L21" s="22"/>
      <c r="M21" s="22"/>
      <c r="N21" s="22"/>
      <c r="O21" s="20" t="s">
        <v>255</v>
      </c>
      <c r="P21" s="20" t="s">
        <v>256</v>
      </c>
      <c r="Q21" s="20" t="s">
        <v>257</v>
      </c>
      <c r="R21" s="22" t="s">
        <v>258</v>
      </c>
      <c r="S21" s="20" t="s">
        <v>259</v>
      </c>
      <c r="T21" s="20" t="s">
        <v>260</v>
      </c>
      <c r="U21" s="20" t="s">
        <v>261</v>
      </c>
      <c r="V21" s="20" t="s">
        <v>68</v>
      </c>
      <c r="W21" s="20" t="s">
        <v>262</v>
      </c>
      <c r="X21" s="22" t="s">
        <v>88</v>
      </c>
      <c r="Y21" s="20" t="s">
        <v>263</v>
      </c>
      <c r="Z21" s="22"/>
      <c r="AA21" s="22" t="n">
        <v>10</v>
      </c>
      <c r="AB21" s="22"/>
      <c r="AC21" s="22"/>
      <c r="AD21" s="22"/>
      <c r="AE21" s="20" t="s">
        <v>264</v>
      </c>
      <c r="AF21" s="20" t="s">
        <v>265</v>
      </c>
      <c r="AG21" s="20" t="s">
        <v>266</v>
      </c>
      <c r="AH21" s="22"/>
      <c r="AI21" s="22"/>
      <c r="AJ21" s="22"/>
      <c r="AK21" s="20" t="s">
        <v>267</v>
      </c>
      <c r="AL21" s="20" t="s">
        <v>268</v>
      </c>
      <c r="AM21" s="20" t="s">
        <v>269</v>
      </c>
      <c r="AN21" s="20" t="s">
        <v>92</v>
      </c>
      <c r="AO21" s="22"/>
      <c r="AP21" s="22" t="n">
        <v>0.95</v>
      </c>
      <c r="AQ21" s="22"/>
      <c r="AR21" s="22"/>
      <c r="AS21" s="22"/>
    </row>
    <row r="22" s="5" customFormat="true" ht="227" hidden="false" customHeight="true" outlineLevel="0" collapsed="false">
      <c r="A22" s="19" t="n">
        <v>15</v>
      </c>
      <c r="B22" s="20" t="s">
        <v>58</v>
      </c>
      <c r="C22" s="21" t="n">
        <v>15</v>
      </c>
      <c r="D22" s="22" t="n">
        <v>15</v>
      </c>
      <c r="E22" s="20" t="s">
        <v>59</v>
      </c>
      <c r="F22" s="22" t="n">
        <v>15</v>
      </c>
      <c r="G22" s="20" t="s">
        <v>270</v>
      </c>
      <c r="H22" s="20" t="s">
        <v>271</v>
      </c>
      <c r="I22" s="22" t="n">
        <v>200</v>
      </c>
      <c r="J22" s="22" t="n">
        <v>200</v>
      </c>
      <c r="K22" s="22"/>
      <c r="L22" s="22"/>
      <c r="M22" s="22"/>
      <c r="N22" s="22" t="n">
        <v>0</v>
      </c>
      <c r="O22" s="20" t="s">
        <v>272</v>
      </c>
      <c r="P22" s="20" t="s">
        <v>273</v>
      </c>
      <c r="Q22" s="20" t="s">
        <v>274</v>
      </c>
      <c r="R22" s="20" t="s">
        <v>275</v>
      </c>
      <c r="S22" s="20" t="s">
        <v>98</v>
      </c>
      <c r="T22" s="20" t="s">
        <v>99</v>
      </c>
      <c r="U22" s="20" t="s">
        <v>276</v>
      </c>
      <c r="V22" s="20" t="s">
        <v>277</v>
      </c>
      <c r="W22" s="22" t="s">
        <v>146</v>
      </c>
      <c r="X22" s="22" t="s">
        <v>88</v>
      </c>
      <c r="Y22" s="20" t="s">
        <v>278</v>
      </c>
      <c r="Z22" s="20" t="s">
        <v>278</v>
      </c>
      <c r="AA22" s="22" t="s">
        <v>279</v>
      </c>
      <c r="AB22" s="20" t="s">
        <v>280</v>
      </c>
      <c r="AC22" s="20" t="s">
        <v>281</v>
      </c>
      <c r="AD22" s="20" t="s">
        <v>282</v>
      </c>
      <c r="AE22" s="20" t="s">
        <v>105</v>
      </c>
      <c r="AF22" s="20" t="s">
        <v>106</v>
      </c>
      <c r="AG22" s="20" t="s">
        <v>283</v>
      </c>
      <c r="AH22" s="22"/>
      <c r="AI22" s="22"/>
      <c r="AJ22" s="22"/>
      <c r="AK22" s="22"/>
      <c r="AL22" s="22"/>
      <c r="AM22" s="22"/>
      <c r="AN22" s="20" t="s">
        <v>121</v>
      </c>
      <c r="AO22" s="22"/>
      <c r="AP22" s="22" t="s">
        <v>284</v>
      </c>
      <c r="AQ22" s="22"/>
      <c r="AR22" s="12"/>
      <c r="AS22" s="12"/>
    </row>
    <row r="23" s="5" customFormat="true" ht="82" hidden="false" customHeight="true" outlineLevel="0" collapsed="false">
      <c r="A23" s="19" t="n">
        <v>16</v>
      </c>
      <c r="B23" s="20" t="s">
        <v>58</v>
      </c>
      <c r="C23" s="21" t="n">
        <v>16</v>
      </c>
      <c r="D23" s="22" t="n">
        <v>16</v>
      </c>
      <c r="E23" s="20" t="s">
        <v>59</v>
      </c>
      <c r="F23" s="22" t="n">
        <v>16</v>
      </c>
      <c r="G23" s="20" t="s">
        <v>285</v>
      </c>
      <c r="H23" s="22" t="n">
        <v>2</v>
      </c>
      <c r="I23" s="22"/>
      <c r="J23" s="22"/>
      <c r="K23" s="22"/>
      <c r="L23" s="22"/>
      <c r="M23" s="22"/>
      <c r="N23" s="20" t="s">
        <v>286</v>
      </c>
      <c r="O23" s="20" t="s">
        <v>287</v>
      </c>
      <c r="P23" s="20" t="s">
        <v>287</v>
      </c>
      <c r="Q23" s="20" t="s">
        <v>287</v>
      </c>
      <c r="R23" s="20" t="s">
        <v>287</v>
      </c>
      <c r="S23" s="20" t="s">
        <v>287</v>
      </c>
      <c r="T23" s="22" t="n">
        <v>1</v>
      </c>
      <c r="U23" s="20" t="s">
        <v>68</v>
      </c>
      <c r="V23" s="22" t="s">
        <v>288</v>
      </c>
      <c r="W23" s="22" t="s">
        <v>288</v>
      </c>
      <c r="X23" s="20" t="s">
        <v>70</v>
      </c>
      <c r="Y23" s="22" t="n">
        <v>2</v>
      </c>
      <c r="Z23" s="22"/>
      <c r="AA23" s="22"/>
      <c r="AB23" s="22"/>
      <c r="AC23" s="22"/>
      <c r="AD23" s="20" t="s">
        <v>289</v>
      </c>
      <c r="AE23" s="20" t="s">
        <v>289</v>
      </c>
      <c r="AF23" s="22"/>
      <c r="AG23" s="22"/>
      <c r="AH23" s="22"/>
      <c r="AI23" s="22"/>
      <c r="AJ23" s="20" t="s">
        <v>289</v>
      </c>
      <c r="AK23" s="20" t="s">
        <v>289</v>
      </c>
      <c r="AL23" s="20" t="s">
        <v>289</v>
      </c>
      <c r="AM23" s="20" t="s">
        <v>290</v>
      </c>
      <c r="AN23" s="20" t="s">
        <v>291</v>
      </c>
      <c r="AO23" s="22" t="n">
        <v>0.95</v>
      </c>
      <c r="AP23" s="22"/>
      <c r="AQ23" s="22"/>
      <c r="AR23" s="22"/>
      <c r="AS23" s="22"/>
    </row>
    <row r="24" s="5" customFormat="true" ht="82" hidden="false" customHeight="true" outlineLevel="0" collapsed="false">
      <c r="A24" s="19" t="n">
        <v>18</v>
      </c>
      <c r="B24" s="20" t="s">
        <v>58</v>
      </c>
      <c r="C24" s="21" t="n">
        <v>18</v>
      </c>
      <c r="D24" s="22" t="n">
        <v>17</v>
      </c>
      <c r="E24" s="20" t="s">
        <v>59</v>
      </c>
      <c r="F24" s="22" t="n">
        <v>17</v>
      </c>
      <c r="G24" s="20" t="s">
        <v>292</v>
      </c>
      <c r="H24" s="20" t="s">
        <v>293</v>
      </c>
      <c r="I24" s="22" t="n">
        <v>8</v>
      </c>
      <c r="J24" s="22" t="n">
        <v>8</v>
      </c>
      <c r="K24" s="22"/>
      <c r="L24" s="22"/>
      <c r="M24" s="22"/>
      <c r="N24" s="22"/>
      <c r="O24" s="20" t="s">
        <v>294</v>
      </c>
      <c r="P24" s="20" t="s">
        <v>295</v>
      </c>
      <c r="Q24" s="20" t="s">
        <v>296</v>
      </c>
      <c r="R24" s="20" t="s">
        <v>294</v>
      </c>
      <c r="S24" s="20" t="s">
        <v>115</v>
      </c>
      <c r="T24" s="22"/>
      <c r="U24" s="22" t="s">
        <v>297</v>
      </c>
      <c r="V24" s="20" t="s">
        <v>68</v>
      </c>
      <c r="W24" s="22" t="s">
        <v>146</v>
      </c>
      <c r="X24" s="22" t="s">
        <v>298</v>
      </c>
      <c r="Y24" s="20" t="s">
        <v>299</v>
      </c>
      <c r="Z24" s="22"/>
      <c r="AA24" s="22" t="s">
        <v>300</v>
      </c>
      <c r="AB24" s="22"/>
      <c r="AC24" s="22"/>
      <c r="AD24" s="22"/>
      <c r="AE24" s="20" t="s">
        <v>301</v>
      </c>
      <c r="AF24" s="20" t="s">
        <v>302</v>
      </c>
      <c r="AG24" s="22" t="s">
        <v>303</v>
      </c>
      <c r="AH24" s="22"/>
      <c r="AI24" s="22"/>
      <c r="AJ24" s="22"/>
      <c r="AK24" s="22"/>
      <c r="AL24" s="22"/>
      <c r="AM24" s="22"/>
      <c r="AN24" s="20" t="s">
        <v>121</v>
      </c>
      <c r="AO24" s="22"/>
      <c r="AP24" s="22" t="n">
        <v>0.95</v>
      </c>
      <c r="AQ24" s="22"/>
      <c r="AR24" s="18"/>
      <c r="AS24" s="18"/>
    </row>
    <row r="25" s="5" customFormat="true" ht="142" hidden="false" customHeight="true" outlineLevel="0" collapsed="false">
      <c r="A25" s="19" t="n">
        <v>19</v>
      </c>
      <c r="B25" s="20" t="s">
        <v>58</v>
      </c>
      <c r="C25" s="21" t="n">
        <v>19</v>
      </c>
      <c r="D25" s="22" t="n">
        <v>18</v>
      </c>
      <c r="E25" s="20" t="s">
        <v>59</v>
      </c>
      <c r="F25" s="22" t="n">
        <v>18</v>
      </c>
      <c r="G25" s="20" t="s">
        <v>304</v>
      </c>
      <c r="H25" s="20" t="s">
        <v>305</v>
      </c>
      <c r="I25" s="22" t="n">
        <f aca="false">SUM(J25:N25)</f>
        <v>1.84</v>
      </c>
      <c r="J25" s="22" t="n">
        <v>1.84</v>
      </c>
      <c r="K25" s="22"/>
      <c r="L25" s="22"/>
      <c r="M25" s="22"/>
      <c r="N25" s="22"/>
      <c r="O25" s="20" t="s">
        <v>306</v>
      </c>
      <c r="P25" s="20" t="s">
        <v>305</v>
      </c>
      <c r="Q25" s="20" t="s">
        <v>307</v>
      </c>
      <c r="R25" s="22" t="s">
        <v>308</v>
      </c>
      <c r="S25" s="20" t="s">
        <v>309</v>
      </c>
      <c r="T25" s="20" t="s">
        <v>310</v>
      </c>
      <c r="U25" s="20" t="s">
        <v>311</v>
      </c>
      <c r="V25" s="22" t="n">
        <v>2021.12</v>
      </c>
      <c r="W25" s="22" t="s">
        <v>146</v>
      </c>
      <c r="X25" s="22" t="s">
        <v>312</v>
      </c>
      <c r="Y25" s="20" t="s">
        <v>313</v>
      </c>
      <c r="Z25" s="22"/>
      <c r="AA25" s="22" t="n">
        <v>1.84</v>
      </c>
      <c r="AB25" s="22"/>
      <c r="AC25" s="22"/>
      <c r="AD25" s="22"/>
      <c r="AE25" s="20" t="s">
        <v>314</v>
      </c>
      <c r="AF25" s="20" t="s">
        <v>315</v>
      </c>
      <c r="AG25" s="22"/>
      <c r="AH25" s="22"/>
      <c r="AI25" s="22"/>
      <c r="AJ25" s="22"/>
      <c r="AK25" s="20" t="s">
        <v>316</v>
      </c>
      <c r="AL25" s="20" t="s">
        <v>317</v>
      </c>
      <c r="AM25" s="20" t="s">
        <v>318</v>
      </c>
      <c r="AN25" s="20" t="s">
        <v>319</v>
      </c>
      <c r="AO25" s="20" t="s">
        <v>319</v>
      </c>
      <c r="AP25" s="22" t="s">
        <v>284</v>
      </c>
      <c r="AQ25" s="22"/>
      <c r="AR25" s="24"/>
      <c r="AS25" s="24"/>
    </row>
    <row r="26" s="5" customFormat="true" ht="150" hidden="false" customHeight="true" outlineLevel="0" collapsed="false">
      <c r="A26" s="19" t="n">
        <v>20</v>
      </c>
      <c r="B26" s="20" t="s">
        <v>58</v>
      </c>
      <c r="C26" s="21" t="n">
        <v>20</v>
      </c>
      <c r="D26" s="22" t="n">
        <v>19</v>
      </c>
      <c r="E26" s="20" t="s">
        <v>59</v>
      </c>
      <c r="F26" s="22" t="n">
        <v>19</v>
      </c>
      <c r="G26" s="20" t="s">
        <v>320</v>
      </c>
      <c r="H26" s="20" t="s">
        <v>321</v>
      </c>
      <c r="I26" s="22" t="n">
        <v>5.6</v>
      </c>
      <c r="J26" s="22" t="n">
        <v>5.6</v>
      </c>
      <c r="K26" s="22"/>
      <c r="L26" s="22"/>
      <c r="M26" s="22"/>
      <c r="N26" s="22"/>
      <c r="O26" s="20" t="s">
        <v>322</v>
      </c>
      <c r="P26" s="20" t="s">
        <v>323</v>
      </c>
      <c r="Q26" s="20" t="s">
        <v>324</v>
      </c>
      <c r="R26" s="22" t="s">
        <v>325</v>
      </c>
      <c r="S26" s="20" t="s">
        <v>326</v>
      </c>
      <c r="T26" s="20" t="s">
        <v>327</v>
      </c>
      <c r="U26" s="22" t="n">
        <v>1</v>
      </c>
      <c r="V26" s="20" t="s">
        <v>68</v>
      </c>
      <c r="W26" s="22" t="s">
        <v>146</v>
      </c>
      <c r="X26" s="22" t="s">
        <v>88</v>
      </c>
      <c r="Y26" s="20" t="s">
        <v>321</v>
      </c>
      <c r="Z26" s="20" t="s">
        <v>328</v>
      </c>
      <c r="AA26" s="22" t="s">
        <v>329</v>
      </c>
      <c r="AB26" s="20" t="s">
        <v>330</v>
      </c>
      <c r="AC26" s="20" t="s">
        <v>331</v>
      </c>
      <c r="AD26" s="22" t="n">
        <v>1</v>
      </c>
      <c r="AE26" s="22"/>
      <c r="AF26" s="22"/>
      <c r="AG26" s="22"/>
      <c r="AH26" s="22"/>
      <c r="AI26" s="22"/>
      <c r="AJ26" s="22"/>
      <c r="AK26" s="22"/>
      <c r="AL26" s="22"/>
      <c r="AM26" s="22"/>
      <c r="AN26" s="20" t="s">
        <v>332</v>
      </c>
      <c r="AO26" s="20" t="s">
        <v>333</v>
      </c>
      <c r="AP26" s="22" t="n">
        <v>0.95</v>
      </c>
      <c r="AQ26" s="22"/>
      <c r="AR26" s="22"/>
      <c r="AS26" s="22"/>
    </row>
    <row r="27" s="5" customFormat="true" ht="217" hidden="false" customHeight="true" outlineLevel="0" collapsed="false">
      <c r="A27" s="19" t="n">
        <v>21</v>
      </c>
      <c r="B27" s="20" t="s">
        <v>58</v>
      </c>
      <c r="C27" s="21" t="n">
        <v>21</v>
      </c>
      <c r="D27" s="22" t="n">
        <v>20</v>
      </c>
      <c r="E27" s="20" t="s">
        <v>59</v>
      </c>
      <c r="F27" s="22" t="n">
        <v>20</v>
      </c>
      <c r="G27" s="20" t="s">
        <v>334</v>
      </c>
      <c r="H27" s="20" t="s">
        <v>335</v>
      </c>
      <c r="I27" s="22" t="n">
        <v>37.6</v>
      </c>
      <c r="J27" s="22" t="n">
        <v>37.6</v>
      </c>
      <c r="K27" s="22"/>
      <c r="L27" s="22"/>
      <c r="M27" s="22"/>
      <c r="N27" s="22"/>
      <c r="O27" s="22" t="s">
        <v>336</v>
      </c>
      <c r="P27" s="20" t="s">
        <v>70</v>
      </c>
      <c r="Q27" s="20" t="s">
        <v>337</v>
      </c>
      <c r="R27" s="20" t="s">
        <v>338</v>
      </c>
      <c r="S27" s="20" t="s">
        <v>339</v>
      </c>
      <c r="T27" s="20" t="s">
        <v>340</v>
      </c>
      <c r="U27" s="22" t="s">
        <v>341</v>
      </c>
      <c r="V27" s="20" t="s">
        <v>68</v>
      </c>
      <c r="W27" s="22" t="s">
        <v>146</v>
      </c>
      <c r="X27" s="22" t="s">
        <v>88</v>
      </c>
      <c r="Y27" s="20" t="s">
        <v>70</v>
      </c>
      <c r="Z27" s="22"/>
      <c r="AA27" s="22" t="n">
        <v>37.6</v>
      </c>
      <c r="AB27" s="22"/>
      <c r="AC27" s="22"/>
      <c r="AD27" s="22"/>
      <c r="AE27" s="20" t="s">
        <v>342</v>
      </c>
      <c r="AF27" s="20" t="s">
        <v>343</v>
      </c>
      <c r="AG27" s="22"/>
      <c r="AH27" s="22"/>
      <c r="AI27" s="22"/>
      <c r="AJ27" s="22"/>
      <c r="AK27" s="20" t="s">
        <v>344</v>
      </c>
      <c r="AL27" s="20" t="s">
        <v>345</v>
      </c>
      <c r="AM27" s="20" t="s">
        <v>346</v>
      </c>
      <c r="AN27" s="20" t="s">
        <v>347</v>
      </c>
      <c r="AO27" s="20" t="s">
        <v>348</v>
      </c>
      <c r="AP27" s="22" t="n">
        <v>1</v>
      </c>
      <c r="AQ27" s="22"/>
      <c r="AR27" s="25"/>
      <c r="AS27" s="25"/>
    </row>
    <row r="28" s="5" customFormat="true" ht="176" hidden="false" customHeight="true" outlineLevel="0" collapsed="false">
      <c r="A28" s="19" t="n">
        <v>22</v>
      </c>
      <c r="B28" s="20" t="s">
        <v>58</v>
      </c>
      <c r="C28" s="21" t="n">
        <v>22</v>
      </c>
      <c r="D28" s="22" t="n">
        <v>21</v>
      </c>
      <c r="E28" s="20" t="s">
        <v>59</v>
      </c>
      <c r="F28" s="22" t="n">
        <v>21</v>
      </c>
      <c r="G28" s="20" t="s">
        <v>349</v>
      </c>
      <c r="H28" s="20" t="s">
        <v>350</v>
      </c>
      <c r="I28" s="22" t="n">
        <v>7.2</v>
      </c>
      <c r="J28" s="22" t="n">
        <v>7.2</v>
      </c>
      <c r="K28" s="22"/>
      <c r="L28" s="22"/>
      <c r="M28" s="22"/>
      <c r="N28" s="22"/>
      <c r="O28" s="20" t="s">
        <v>351</v>
      </c>
      <c r="P28" s="22" t="n">
        <v>7.2</v>
      </c>
      <c r="Q28" s="20" t="s">
        <v>352</v>
      </c>
      <c r="R28" s="20" t="s">
        <v>353</v>
      </c>
      <c r="S28" s="20" t="s">
        <v>354</v>
      </c>
      <c r="T28" s="20" t="s">
        <v>355</v>
      </c>
      <c r="U28" s="22" t="s">
        <v>356</v>
      </c>
      <c r="V28" s="20" t="s">
        <v>68</v>
      </c>
      <c r="W28" s="22" t="s">
        <v>248</v>
      </c>
      <c r="X28" s="22"/>
      <c r="Y28" s="20" t="s">
        <v>357</v>
      </c>
      <c r="Z28" s="20" t="s">
        <v>358</v>
      </c>
      <c r="AA28" s="22" t="n">
        <v>7.2</v>
      </c>
      <c r="AB28" s="22"/>
      <c r="AC28" s="22"/>
      <c r="AD28" s="22"/>
      <c r="AE28" s="20" t="s">
        <v>359</v>
      </c>
      <c r="AF28" s="20" t="s">
        <v>360</v>
      </c>
      <c r="AG28" s="22"/>
      <c r="AH28" s="22"/>
      <c r="AI28" s="22"/>
      <c r="AJ28" s="22"/>
      <c r="AK28" s="20" t="s">
        <v>359</v>
      </c>
      <c r="AL28" s="20" t="s">
        <v>360</v>
      </c>
      <c r="AM28" s="22"/>
      <c r="AN28" s="20" t="s">
        <v>361</v>
      </c>
      <c r="AO28" s="20" t="s">
        <v>362</v>
      </c>
      <c r="AP28" s="22" t="n">
        <v>0.98</v>
      </c>
      <c r="AQ28" s="22"/>
      <c r="AR28" s="22"/>
      <c r="AS28" s="22"/>
    </row>
    <row r="29" s="5" customFormat="true" ht="82" hidden="false" customHeight="true" outlineLevel="0" collapsed="false">
      <c r="A29" s="19" t="n">
        <v>23</v>
      </c>
      <c r="B29" s="20" t="s">
        <v>58</v>
      </c>
      <c r="C29" s="21" t="n">
        <v>23</v>
      </c>
      <c r="D29" s="22" t="n">
        <v>22</v>
      </c>
      <c r="E29" s="20" t="s">
        <v>59</v>
      </c>
      <c r="F29" s="22" t="n">
        <v>22</v>
      </c>
      <c r="G29" s="20" t="s">
        <v>363</v>
      </c>
      <c r="H29" s="20" t="s">
        <v>364</v>
      </c>
      <c r="I29" s="22" t="n">
        <v>48</v>
      </c>
      <c r="J29" s="22" t="n">
        <v>48</v>
      </c>
      <c r="K29" s="22"/>
      <c r="L29" s="22"/>
      <c r="M29" s="22"/>
      <c r="N29" s="22"/>
      <c r="O29" s="20" t="s">
        <v>365</v>
      </c>
      <c r="P29" s="22" t="s">
        <v>366</v>
      </c>
      <c r="Q29" s="20" t="s">
        <v>367</v>
      </c>
      <c r="R29" s="20" t="s">
        <v>368</v>
      </c>
      <c r="S29" s="20" t="s">
        <v>369</v>
      </c>
      <c r="T29" s="20" t="s">
        <v>370</v>
      </c>
      <c r="U29" s="22" t="n">
        <v>0.8</v>
      </c>
      <c r="V29" s="20" t="s">
        <v>68</v>
      </c>
      <c r="W29" s="20" t="s">
        <v>371</v>
      </c>
      <c r="X29" s="22" t="s">
        <v>372</v>
      </c>
      <c r="Y29" s="20" t="s">
        <v>70</v>
      </c>
      <c r="Z29" s="20" t="s">
        <v>70</v>
      </c>
      <c r="AA29" s="22" t="n">
        <v>48</v>
      </c>
      <c r="AB29" s="22"/>
      <c r="AC29" s="22"/>
      <c r="AD29" s="22"/>
      <c r="AE29" s="20" t="s">
        <v>373</v>
      </c>
      <c r="AF29" s="20" t="s">
        <v>374</v>
      </c>
      <c r="AG29" s="20" t="s">
        <v>375</v>
      </c>
      <c r="AH29" s="22"/>
      <c r="AI29" s="22"/>
      <c r="AJ29" s="22"/>
      <c r="AK29" s="22"/>
      <c r="AL29" s="22"/>
      <c r="AM29" s="22"/>
      <c r="AN29" s="20" t="s">
        <v>376</v>
      </c>
      <c r="AO29" s="20" t="s">
        <v>377</v>
      </c>
      <c r="AP29" s="22" t="n">
        <v>0.9</v>
      </c>
      <c r="AQ29" s="22"/>
      <c r="AR29" s="22"/>
      <c r="AS29" s="22"/>
    </row>
    <row r="30" s="5" customFormat="true" ht="113" hidden="false" customHeight="true" outlineLevel="0" collapsed="false">
      <c r="A30" s="19" t="n">
        <v>24</v>
      </c>
      <c r="B30" s="20" t="s">
        <v>58</v>
      </c>
      <c r="C30" s="21" t="n">
        <v>24</v>
      </c>
      <c r="D30" s="22" t="n">
        <v>23</v>
      </c>
      <c r="E30" s="20" t="s">
        <v>59</v>
      </c>
      <c r="F30" s="22" t="n">
        <v>23</v>
      </c>
      <c r="G30" s="20" t="s">
        <v>378</v>
      </c>
      <c r="H30" s="20" t="s">
        <v>379</v>
      </c>
      <c r="I30" s="22" t="n">
        <v>11.38</v>
      </c>
      <c r="J30" s="22" t="n">
        <v>11.38</v>
      </c>
      <c r="K30" s="22"/>
      <c r="L30" s="22"/>
      <c r="M30" s="22"/>
      <c r="N30" s="22" t="n">
        <v>0</v>
      </c>
      <c r="O30" s="20" t="s">
        <v>380</v>
      </c>
      <c r="P30" s="20" t="s">
        <v>381</v>
      </c>
      <c r="Q30" s="22" t="s">
        <v>382</v>
      </c>
      <c r="R30" s="22" t="n">
        <v>1</v>
      </c>
      <c r="S30" s="20" t="s">
        <v>383</v>
      </c>
      <c r="T30" s="22" t="s">
        <v>384</v>
      </c>
      <c r="U30" s="22" t="n">
        <v>0.9</v>
      </c>
      <c r="V30" s="20" t="s">
        <v>68</v>
      </c>
      <c r="W30" s="22" t="s">
        <v>146</v>
      </c>
      <c r="X30" s="22" t="s">
        <v>88</v>
      </c>
      <c r="Y30" s="20" t="s">
        <v>385</v>
      </c>
      <c r="Z30" s="22"/>
      <c r="AA30" s="22" t="s">
        <v>386</v>
      </c>
      <c r="AB30" s="22"/>
      <c r="AC30" s="22"/>
      <c r="AD30" s="22"/>
      <c r="AE30" s="22"/>
      <c r="AF30" s="22"/>
      <c r="AG30" s="22"/>
      <c r="AH30" s="22"/>
      <c r="AI30" s="22"/>
      <c r="AJ30" s="22"/>
      <c r="AK30" s="20" t="s">
        <v>387</v>
      </c>
      <c r="AL30" s="20" t="s">
        <v>387</v>
      </c>
      <c r="AM30" s="20" t="s">
        <v>388</v>
      </c>
      <c r="AN30" s="20" t="s">
        <v>389</v>
      </c>
      <c r="AO30" s="20" t="s">
        <v>390</v>
      </c>
      <c r="AP30" s="22" t="n">
        <v>0.95</v>
      </c>
      <c r="AQ30" s="22"/>
      <c r="AR30" s="26"/>
      <c r="AS30" s="26"/>
    </row>
    <row r="31" s="5" customFormat="true" ht="118" hidden="false" customHeight="true" outlineLevel="0" collapsed="false">
      <c r="A31" s="19" t="n">
        <v>25</v>
      </c>
      <c r="B31" s="20" t="s">
        <v>58</v>
      </c>
      <c r="C31" s="21" t="n">
        <v>25</v>
      </c>
      <c r="D31" s="22" t="n">
        <v>24</v>
      </c>
      <c r="E31" s="20" t="s">
        <v>59</v>
      </c>
      <c r="F31" s="22" t="n">
        <v>24</v>
      </c>
      <c r="G31" s="20" t="s">
        <v>391</v>
      </c>
      <c r="H31" s="20" t="s">
        <v>392</v>
      </c>
      <c r="I31" s="22" t="n">
        <v>1.85</v>
      </c>
      <c r="J31" s="22" t="n">
        <v>1.85</v>
      </c>
      <c r="K31" s="22"/>
      <c r="L31" s="22"/>
      <c r="M31" s="22"/>
      <c r="N31" s="22"/>
      <c r="O31" s="20" t="s">
        <v>393</v>
      </c>
      <c r="P31" s="20" t="s">
        <v>394</v>
      </c>
      <c r="Q31" s="20" t="s">
        <v>395</v>
      </c>
      <c r="R31" s="20" t="s">
        <v>396</v>
      </c>
      <c r="S31" s="20" t="s">
        <v>397</v>
      </c>
      <c r="T31" s="20" t="s">
        <v>398</v>
      </c>
      <c r="U31" s="20" t="s">
        <v>399</v>
      </c>
      <c r="V31" s="20" t="s">
        <v>400</v>
      </c>
      <c r="W31" s="22" t="s">
        <v>401</v>
      </c>
      <c r="X31" s="22" t="s">
        <v>88</v>
      </c>
      <c r="Y31" s="22"/>
      <c r="Z31" s="22"/>
      <c r="AA31" s="22" t="n">
        <v>1.85</v>
      </c>
      <c r="AB31" s="22"/>
      <c r="AC31" s="22"/>
      <c r="AD31" s="22"/>
      <c r="AE31" s="20" t="s">
        <v>402</v>
      </c>
      <c r="AF31" s="20" t="s">
        <v>403</v>
      </c>
      <c r="AG31" s="22"/>
      <c r="AH31" s="22"/>
      <c r="AI31" s="22"/>
      <c r="AJ31" s="22"/>
      <c r="AK31" s="20" t="s">
        <v>404</v>
      </c>
      <c r="AL31" s="20" t="s">
        <v>405</v>
      </c>
      <c r="AM31" s="20" t="s">
        <v>406</v>
      </c>
      <c r="AN31" s="20" t="s">
        <v>407</v>
      </c>
      <c r="AO31" s="20" t="s">
        <v>407</v>
      </c>
      <c r="AP31" s="22" t="n">
        <v>1</v>
      </c>
      <c r="AQ31" s="22"/>
      <c r="AR31" s="24"/>
      <c r="AS31" s="24"/>
    </row>
    <row r="32" s="5" customFormat="true" ht="156" hidden="false" customHeight="true" outlineLevel="0" collapsed="false">
      <c r="A32" s="19" t="n">
        <v>26</v>
      </c>
      <c r="B32" s="20" t="s">
        <v>58</v>
      </c>
      <c r="C32" s="21" t="n">
        <v>26</v>
      </c>
      <c r="D32" s="22" t="n">
        <v>25</v>
      </c>
      <c r="E32" s="20" t="s">
        <v>59</v>
      </c>
      <c r="F32" s="22" t="n">
        <v>25</v>
      </c>
      <c r="G32" s="20" t="s">
        <v>408</v>
      </c>
      <c r="H32" s="20" t="s">
        <v>409</v>
      </c>
      <c r="I32" s="22" t="n">
        <v>0.81</v>
      </c>
      <c r="J32" s="22" t="n">
        <v>0.81</v>
      </c>
      <c r="K32" s="22"/>
      <c r="L32" s="22"/>
      <c r="M32" s="22"/>
      <c r="N32" s="22"/>
      <c r="O32" s="22"/>
      <c r="P32" s="20" t="s">
        <v>410</v>
      </c>
      <c r="Q32" s="20" t="s">
        <v>411</v>
      </c>
      <c r="R32" s="20" t="s">
        <v>412</v>
      </c>
      <c r="S32" s="20" t="s">
        <v>413</v>
      </c>
      <c r="T32" s="20" t="s">
        <v>412</v>
      </c>
      <c r="U32" s="20" t="s">
        <v>414</v>
      </c>
      <c r="V32" s="22" t="s">
        <v>146</v>
      </c>
      <c r="W32" s="22" t="s">
        <v>146</v>
      </c>
      <c r="X32" s="22" t="s">
        <v>312</v>
      </c>
      <c r="Y32" s="20" t="s">
        <v>70</v>
      </c>
      <c r="Z32" s="22"/>
      <c r="AA32" s="22" t="n">
        <v>0.81</v>
      </c>
      <c r="AB32" s="22"/>
      <c r="AC32" s="22"/>
      <c r="AD32" s="22"/>
      <c r="AE32" s="20" t="s">
        <v>415</v>
      </c>
      <c r="AF32" s="20" t="s">
        <v>416</v>
      </c>
      <c r="AG32" s="20" t="s">
        <v>417</v>
      </c>
      <c r="AH32" s="22"/>
      <c r="AI32" s="22"/>
      <c r="AJ32" s="22"/>
      <c r="AK32" s="22"/>
      <c r="AL32" s="22"/>
      <c r="AM32" s="22"/>
      <c r="AN32" s="22"/>
      <c r="AO32" s="22"/>
      <c r="AP32" s="22" t="n">
        <v>0.98</v>
      </c>
      <c r="AQ32" s="22"/>
      <c r="AR32" s="27"/>
      <c r="AS32" s="27"/>
    </row>
    <row r="33" s="5" customFormat="true" ht="203" hidden="false" customHeight="true" outlineLevel="0" collapsed="false">
      <c r="A33" s="19" t="n">
        <v>27</v>
      </c>
      <c r="B33" s="20" t="s">
        <v>58</v>
      </c>
      <c r="C33" s="21" t="n">
        <v>27</v>
      </c>
      <c r="D33" s="22" t="n">
        <v>26</v>
      </c>
      <c r="E33" s="20" t="s">
        <v>59</v>
      </c>
      <c r="F33" s="22" t="n">
        <v>26</v>
      </c>
      <c r="G33" s="20" t="s">
        <v>418</v>
      </c>
      <c r="H33" s="20" t="s">
        <v>419</v>
      </c>
      <c r="I33" s="22" t="n">
        <v>9.16</v>
      </c>
      <c r="J33" s="22" t="n">
        <v>9.16</v>
      </c>
      <c r="K33" s="22"/>
      <c r="L33" s="22"/>
      <c r="M33" s="22"/>
      <c r="N33" s="22"/>
      <c r="O33" s="20" t="s">
        <v>420</v>
      </c>
      <c r="P33" s="20" t="s">
        <v>421</v>
      </c>
      <c r="Q33" s="20" t="s">
        <v>422</v>
      </c>
      <c r="R33" s="20" t="s">
        <v>420</v>
      </c>
      <c r="S33" s="20" t="s">
        <v>423</v>
      </c>
      <c r="T33" s="20" t="s">
        <v>424</v>
      </c>
      <c r="U33" s="20" t="s">
        <v>425</v>
      </c>
      <c r="V33" s="20" t="s">
        <v>68</v>
      </c>
      <c r="W33" s="22" t="s">
        <v>146</v>
      </c>
      <c r="X33" s="22" t="s">
        <v>88</v>
      </c>
      <c r="Y33" s="20" t="s">
        <v>421</v>
      </c>
      <c r="Z33" s="20" t="s">
        <v>426</v>
      </c>
      <c r="AA33" s="22" t="n">
        <v>9.16</v>
      </c>
      <c r="AB33" s="22"/>
      <c r="AC33" s="22"/>
      <c r="AD33" s="22"/>
      <c r="AE33" s="20" t="s">
        <v>423</v>
      </c>
      <c r="AF33" s="20" t="s">
        <v>427</v>
      </c>
      <c r="AG33" s="20" t="s">
        <v>421</v>
      </c>
      <c r="AH33" s="22"/>
      <c r="AI33" s="22"/>
      <c r="AJ33" s="22"/>
      <c r="AK33" s="22"/>
      <c r="AL33" s="22"/>
      <c r="AM33" s="22"/>
      <c r="AN33" s="20" t="s">
        <v>121</v>
      </c>
      <c r="AO33" s="20" t="s">
        <v>428</v>
      </c>
      <c r="AP33" s="22" t="n">
        <v>0.95</v>
      </c>
      <c r="AQ33" s="22"/>
      <c r="AR33" s="22"/>
      <c r="AS33" s="22"/>
    </row>
    <row r="34" s="5" customFormat="true" ht="113" hidden="false" customHeight="true" outlineLevel="0" collapsed="false">
      <c r="A34" s="19" t="n">
        <v>28</v>
      </c>
      <c r="B34" s="20" t="s">
        <v>58</v>
      </c>
      <c r="C34" s="21" t="n">
        <v>28</v>
      </c>
      <c r="D34" s="22" t="n">
        <v>27</v>
      </c>
      <c r="E34" s="20" t="s">
        <v>59</v>
      </c>
      <c r="F34" s="22" t="n">
        <v>27</v>
      </c>
      <c r="G34" s="20" t="s">
        <v>429</v>
      </c>
      <c r="H34" s="20" t="s">
        <v>430</v>
      </c>
      <c r="I34" s="22" t="n">
        <v>3</v>
      </c>
      <c r="J34" s="22" t="n">
        <v>3</v>
      </c>
      <c r="K34" s="22"/>
      <c r="L34" s="22"/>
      <c r="M34" s="22"/>
      <c r="N34" s="22"/>
      <c r="O34" s="20" t="s">
        <v>431</v>
      </c>
      <c r="P34" s="20" t="s">
        <v>432</v>
      </c>
      <c r="Q34" s="20" t="s">
        <v>433</v>
      </c>
      <c r="R34" s="22" t="s">
        <v>434</v>
      </c>
      <c r="S34" s="22"/>
      <c r="T34" s="22"/>
      <c r="U34" s="22"/>
      <c r="V34" s="20" t="s">
        <v>435</v>
      </c>
      <c r="W34" s="22" t="s">
        <v>146</v>
      </c>
      <c r="X34" s="20" t="s">
        <v>436</v>
      </c>
      <c r="Y34" s="20" t="s">
        <v>437</v>
      </c>
      <c r="Z34" s="22"/>
      <c r="AA34" s="22" t="n">
        <v>3</v>
      </c>
      <c r="AB34" s="22"/>
      <c r="AC34" s="22"/>
      <c r="AD34" s="22"/>
      <c r="AE34" s="20" t="s">
        <v>438</v>
      </c>
      <c r="AF34" s="20" t="s">
        <v>439</v>
      </c>
      <c r="AG34" s="22" t="n">
        <v>1</v>
      </c>
      <c r="AH34" s="22"/>
      <c r="AI34" s="22"/>
      <c r="AJ34" s="22"/>
      <c r="AK34" s="22"/>
      <c r="AL34" s="22"/>
      <c r="AM34" s="22"/>
      <c r="AN34" s="20" t="s">
        <v>440</v>
      </c>
      <c r="AO34" s="22"/>
      <c r="AP34" s="22" t="n">
        <v>1</v>
      </c>
      <c r="AQ34" s="22"/>
      <c r="AR34" s="22"/>
      <c r="AS34" s="22"/>
    </row>
    <row r="35" s="5" customFormat="true" ht="163" hidden="false" customHeight="true" outlineLevel="0" collapsed="false">
      <c r="A35" s="19" t="n">
        <v>29</v>
      </c>
      <c r="B35" s="20" t="s">
        <v>58</v>
      </c>
      <c r="C35" s="21" t="n">
        <v>29</v>
      </c>
      <c r="D35" s="22" t="n">
        <v>28</v>
      </c>
      <c r="E35" s="20" t="s">
        <v>59</v>
      </c>
      <c r="F35" s="22" t="n">
        <v>28</v>
      </c>
      <c r="G35" s="20" t="s">
        <v>441</v>
      </c>
      <c r="H35" s="20" t="s">
        <v>442</v>
      </c>
      <c r="I35" s="22" t="n">
        <v>19.5</v>
      </c>
      <c r="J35" s="22" t="n">
        <v>19.5</v>
      </c>
      <c r="K35" s="22"/>
      <c r="L35" s="22"/>
      <c r="M35" s="22"/>
      <c r="N35" s="22"/>
      <c r="O35" s="20" t="s">
        <v>443</v>
      </c>
      <c r="P35" s="20" t="s">
        <v>444</v>
      </c>
      <c r="Q35" s="20" t="s">
        <v>445</v>
      </c>
      <c r="R35" s="20" t="s">
        <v>446</v>
      </c>
      <c r="S35" s="22"/>
      <c r="T35" s="22"/>
      <c r="U35" s="20" t="s">
        <v>447</v>
      </c>
      <c r="V35" s="22" t="s">
        <v>448</v>
      </c>
      <c r="W35" s="20" t="s">
        <v>449</v>
      </c>
      <c r="X35" s="22" t="s">
        <v>88</v>
      </c>
      <c r="Y35" s="20" t="s">
        <v>450</v>
      </c>
      <c r="Z35" s="22"/>
      <c r="AA35" s="22"/>
      <c r="AB35" s="22"/>
      <c r="AC35" s="22"/>
      <c r="AD35" s="22"/>
      <c r="AE35" s="20" t="s">
        <v>451</v>
      </c>
      <c r="AF35" s="20" t="s">
        <v>452</v>
      </c>
      <c r="AG35" s="22"/>
      <c r="AH35" s="22"/>
      <c r="AI35" s="22"/>
      <c r="AJ35" s="22"/>
      <c r="AK35" s="20" t="s">
        <v>453</v>
      </c>
      <c r="AL35" s="20" t="s">
        <v>454</v>
      </c>
      <c r="AM35" s="20" t="s">
        <v>455</v>
      </c>
      <c r="AN35" s="20" t="s">
        <v>456</v>
      </c>
      <c r="AO35" s="20" t="s">
        <v>456</v>
      </c>
      <c r="AP35" s="22" t="n">
        <v>0.95</v>
      </c>
      <c r="AQ35" s="22"/>
      <c r="AR35" s="22"/>
      <c r="AS35" s="22"/>
    </row>
    <row r="36" s="5" customFormat="true" ht="104" hidden="false" customHeight="true" outlineLevel="0" collapsed="false">
      <c r="A36" s="19" t="n">
        <v>30</v>
      </c>
      <c r="B36" s="20" t="s">
        <v>58</v>
      </c>
      <c r="C36" s="21" t="n">
        <v>30</v>
      </c>
      <c r="D36" s="22" t="n">
        <v>29</v>
      </c>
      <c r="E36" s="20" t="s">
        <v>59</v>
      </c>
      <c r="F36" s="22" t="n">
        <v>29</v>
      </c>
      <c r="G36" s="20" t="s">
        <v>457</v>
      </c>
      <c r="H36" s="20" t="s">
        <v>458</v>
      </c>
      <c r="I36" s="22" t="n">
        <v>13.2</v>
      </c>
      <c r="J36" s="22" t="n">
        <v>13.2</v>
      </c>
      <c r="K36" s="22"/>
      <c r="L36" s="22"/>
      <c r="M36" s="22"/>
      <c r="N36" s="22"/>
      <c r="O36" s="20" t="s">
        <v>459</v>
      </c>
      <c r="P36" s="20" t="s">
        <v>460</v>
      </c>
      <c r="Q36" s="20" t="s">
        <v>461</v>
      </c>
      <c r="R36" s="22" t="n">
        <v>1</v>
      </c>
      <c r="S36" s="20" t="s">
        <v>462</v>
      </c>
      <c r="T36" s="20" t="s">
        <v>463</v>
      </c>
      <c r="U36" s="22" t="n">
        <v>0.9</v>
      </c>
      <c r="V36" s="20" t="s">
        <v>68</v>
      </c>
      <c r="W36" s="22" t="s">
        <v>146</v>
      </c>
      <c r="X36" s="22" t="s">
        <v>88</v>
      </c>
      <c r="Y36" s="20" t="s">
        <v>70</v>
      </c>
      <c r="Z36" s="22"/>
      <c r="AA36" s="22" t="s">
        <v>464</v>
      </c>
      <c r="AB36" s="22"/>
      <c r="AC36" s="22"/>
      <c r="AD36" s="22"/>
      <c r="AE36" s="20" t="s">
        <v>465</v>
      </c>
      <c r="AF36" s="20" t="s">
        <v>466</v>
      </c>
      <c r="AG36" s="20" t="s">
        <v>467</v>
      </c>
      <c r="AH36" s="22"/>
      <c r="AI36" s="22"/>
      <c r="AJ36" s="22"/>
      <c r="AK36" s="22"/>
      <c r="AL36" s="22"/>
      <c r="AM36" s="22"/>
      <c r="AN36" s="20" t="s">
        <v>121</v>
      </c>
      <c r="AO36" s="20" t="s">
        <v>468</v>
      </c>
      <c r="AP36" s="22" t="n">
        <v>0.95</v>
      </c>
      <c r="AQ36" s="22"/>
      <c r="AR36" s="28"/>
      <c r="AS36" s="28"/>
    </row>
    <row r="37" s="5" customFormat="true" ht="121" hidden="false" customHeight="true" outlineLevel="0" collapsed="false">
      <c r="A37" s="19" t="n">
        <v>31</v>
      </c>
      <c r="B37" s="20" t="s">
        <v>58</v>
      </c>
      <c r="C37" s="21" t="n">
        <v>31</v>
      </c>
      <c r="D37" s="22" t="n">
        <v>30</v>
      </c>
      <c r="E37" s="20" t="s">
        <v>59</v>
      </c>
      <c r="F37" s="22" t="n">
        <v>30</v>
      </c>
      <c r="G37" s="20" t="s">
        <v>469</v>
      </c>
      <c r="H37" s="20" t="s">
        <v>470</v>
      </c>
      <c r="I37" s="20" t="s">
        <v>471</v>
      </c>
      <c r="J37" s="22" t="n">
        <v>13.75</v>
      </c>
      <c r="K37" s="22" t="n">
        <v>13.75</v>
      </c>
      <c r="L37" s="22"/>
      <c r="M37" s="22"/>
      <c r="N37" s="22"/>
      <c r="O37" s="20" t="s">
        <v>472</v>
      </c>
      <c r="P37" s="20" t="s">
        <v>472</v>
      </c>
      <c r="Q37" s="20" t="s">
        <v>473</v>
      </c>
      <c r="R37" s="20" t="s">
        <v>474</v>
      </c>
      <c r="S37" s="22" t="s">
        <v>475</v>
      </c>
      <c r="T37" s="20" t="s">
        <v>476</v>
      </c>
      <c r="U37" s="20" t="s">
        <v>477</v>
      </c>
      <c r="V37" s="20" t="s">
        <v>478</v>
      </c>
      <c r="W37" s="20" t="s">
        <v>68</v>
      </c>
      <c r="X37" s="20" t="s">
        <v>479</v>
      </c>
      <c r="Y37" s="22" t="s">
        <v>88</v>
      </c>
      <c r="Z37" s="20" t="s">
        <v>480</v>
      </c>
      <c r="AA37" s="22" t="n">
        <v>13.75</v>
      </c>
      <c r="AB37" s="22"/>
      <c r="AC37" s="22"/>
      <c r="AD37" s="22"/>
      <c r="AE37" s="22"/>
      <c r="AF37" s="22"/>
      <c r="AG37" s="22"/>
      <c r="AH37" s="20" t="s">
        <v>481</v>
      </c>
      <c r="AI37" s="20" t="s">
        <v>482</v>
      </c>
      <c r="AJ37" s="20" t="s">
        <v>483</v>
      </c>
      <c r="AK37" s="20" t="s">
        <v>484</v>
      </c>
      <c r="AL37" s="20" t="s">
        <v>485</v>
      </c>
      <c r="AM37" s="20" t="s">
        <v>483</v>
      </c>
      <c r="AN37" s="20" t="s">
        <v>486</v>
      </c>
      <c r="AO37" s="20" t="s">
        <v>487</v>
      </c>
      <c r="AP37" s="22" t="n">
        <v>0.95</v>
      </c>
      <c r="AQ37" s="22"/>
      <c r="AR37" s="12"/>
      <c r="AS37" s="12"/>
    </row>
    <row r="38" s="5" customFormat="true" ht="230" hidden="false" customHeight="true" outlineLevel="0" collapsed="false">
      <c r="A38" s="19" t="n">
        <v>32</v>
      </c>
      <c r="B38" s="20" t="s">
        <v>58</v>
      </c>
      <c r="C38" s="21" t="n">
        <v>32</v>
      </c>
      <c r="D38" s="22" t="n">
        <v>31</v>
      </c>
      <c r="E38" s="20" t="s">
        <v>59</v>
      </c>
      <c r="F38" s="22" t="n">
        <v>31</v>
      </c>
      <c r="G38" s="20" t="s">
        <v>488</v>
      </c>
      <c r="H38" s="20" t="s">
        <v>489</v>
      </c>
      <c r="I38" s="22" t="n">
        <v>18</v>
      </c>
      <c r="J38" s="22" t="n">
        <v>18</v>
      </c>
      <c r="K38" s="22"/>
      <c r="L38" s="22"/>
      <c r="M38" s="22"/>
      <c r="N38" s="22"/>
      <c r="O38" s="20" t="s">
        <v>490</v>
      </c>
      <c r="P38" s="22"/>
      <c r="Q38" s="20" t="s">
        <v>491</v>
      </c>
      <c r="R38" s="20" t="s">
        <v>492</v>
      </c>
      <c r="S38" s="20" t="s">
        <v>493</v>
      </c>
      <c r="T38" s="20" t="s">
        <v>494</v>
      </c>
      <c r="U38" s="20" t="s">
        <v>495</v>
      </c>
      <c r="V38" s="20" t="s">
        <v>68</v>
      </c>
      <c r="W38" s="22" t="s">
        <v>496</v>
      </c>
      <c r="X38" s="22" t="s">
        <v>249</v>
      </c>
      <c r="Y38" s="20" t="s">
        <v>70</v>
      </c>
      <c r="Z38" s="22"/>
      <c r="AA38" s="22" t="n">
        <v>18</v>
      </c>
      <c r="AB38" s="20" t="s">
        <v>497</v>
      </c>
      <c r="AC38" s="20" t="s">
        <v>498</v>
      </c>
      <c r="AD38" s="20" t="s">
        <v>499</v>
      </c>
      <c r="AE38" s="20" t="s">
        <v>500</v>
      </c>
      <c r="AF38" s="20" t="s">
        <v>501</v>
      </c>
      <c r="AG38" s="22"/>
      <c r="AH38" s="22"/>
      <c r="AI38" s="22"/>
      <c r="AJ38" s="22"/>
      <c r="AK38" s="22"/>
      <c r="AL38" s="22"/>
      <c r="AM38" s="22"/>
      <c r="AN38" s="20" t="s">
        <v>502</v>
      </c>
      <c r="AO38" s="20" t="s">
        <v>503</v>
      </c>
      <c r="AP38" s="22" t="n">
        <v>1</v>
      </c>
      <c r="AQ38" s="22"/>
      <c r="AR38" s="22"/>
      <c r="AS38" s="22"/>
      <c r="AT38" s="29"/>
    </row>
    <row r="39" s="5" customFormat="true" ht="108" hidden="false" customHeight="true" outlineLevel="0" collapsed="false">
      <c r="A39" s="19" t="n">
        <v>33</v>
      </c>
      <c r="B39" s="20" t="s">
        <v>58</v>
      </c>
      <c r="C39" s="21" t="n">
        <v>33</v>
      </c>
      <c r="D39" s="22" t="n">
        <v>32</v>
      </c>
      <c r="E39" s="20" t="s">
        <v>59</v>
      </c>
      <c r="F39" s="22" t="n">
        <v>32</v>
      </c>
      <c r="G39" s="20" t="s">
        <v>504</v>
      </c>
      <c r="H39" s="20" t="s">
        <v>505</v>
      </c>
      <c r="I39" s="22" t="s">
        <v>506</v>
      </c>
      <c r="J39" s="22" t="n">
        <v>9.4</v>
      </c>
      <c r="K39" s="22"/>
      <c r="L39" s="22"/>
      <c r="M39" s="22"/>
      <c r="N39" s="22"/>
      <c r="O39" s="20" t="s">
        <v>507</v>
      </c>
      <c r="P39" s="20" t="s">
        <v>508</v>
      </c>
      <c r="Q39" s="20" t="s">
        <v>509</v>
      </c>
      <c r="R39" s="20" t="s">
        <v>509</v>
      </c>
      <c r="S39" s="20" t="s">
        <v>510</v>
      </c>
      <c r="T39" s="20" t="s">
        <v>511</v>
      </c>
      <c r="U39" s="20" t="s">
        <v>512</v>
      </c>
      <c r="V39" s="20" t="s">
        <v>68</v>
      </c>
      <c r="W39" s="22" t="s">
        <v>146</v>
      </c>
      <c r="X39" s="22" t="s">
        <v>88</v>
      </c>
      <c r="Y39" s="20" t="s">
        <v>508</v>
      </c>
      <c r="Z39" s="22"/>
      <c r="AA39" s="22" t="s">
        <v>506</v>
      </c>
      <c r="AB39" s="22"/>
      <c r="AC39" s="22"/>
      <c r="AD39" s="22"/>
      <c r="AE39" s="20" t="s">
        <v>510</v>
      </c>
      <c r="AF39" s="20" t="s">
        <v>511</v>
      </c>
      <c r="AG39" s="22"/>
      <c r="AH39" s="22"/>
      <c r="AI39" s="22"/>
      <c r="AJ39" s="22"/>
      <c r="AK39" s="20" t="s">
        <v>510</v>
      </c>
      <c r="AL39" s="20" t="s">
        <v>511</v>
      </c>
      <c r="AM39" s="20" t="s">
        <v>511</v>
      </c>
      <c r="AN39" s="20" t="s">
        <v>511</v>
      </c>
      <c r="AO39" s="20" t="s">
        <v>513</v>
      </c>
      <c r="AP39" s="22" t="n">
        <v>0.95</v>
      </c>
      <c r="AQ39" s="22"/>
      <c r="AR39" s="23"/>
      <c r="AS39" s="23"/>
      <c r="AT39" s="29"/>
    </row>
    <row r="40" s="5" customFormat="true" ht="74" hidden="false" customHeight="true" outlineLevel="0" collapsed="false">
      <c r="A40" s="19" t="n">
        <v>34</v>
      </c>
      <c r="B40" s="20" t="s">
        <v>58</v>
      </c>
      <c r="C40" s="21" t="n">
        <v>34</v>
      </c>
      <c r="D40" s="22" t="n">
        <v>33</v>
      </c>
      <c r="E40" s="20" t="s">
        <v>59</v>
      </c>
      <c r="F40" s="22" t="n">
        <v>33</v>
      </c>
      <c r="G40" s="20" t="s">
        <v>514</v>
      </c>
      <c r="H40" s="20" t="s">
        <v>515</v>
      </c>
      <c r="I40" s="20" t="s">
        <v>516</v>
      </c>
      <c r="J40" s="22" t="n">
        <v>180</v>
      </c>
      <c r="K40" s="22" t="n">
        <v>180</v>
      </c>
      <c r="L40" s="22"/>
      <c r="M40" s="22"/>
      <c r="N40" s="22"/>
      <c r="O40" s="20" t="s">
        <v>517</v>
      </c>
      <c r="P40" s="20" t="s">
        <v>518</v>
      </c>
      <c r="Q40" s="20" t="s">
        <v>519</v>
      </c>
      <c r="R40" s="20" t="s">
        <v>520</v>
      </c>
      <c r="S40" s="20" t="s">
        <v>520</v>
      </c>
      <c r="T40" s="20" t="s">
        <v>521</v>
      </c>
      <c r="U40" s="20" t="s">
        <v>522</v>
      </c>
      <c r="V40" s="20" t="s">
        <v>523</v>
      </c>
      <c r="W40" s="22" t="s">
        <v>86</v>
      </c>
      <c r="X40" s="22" t="s">
        <v>312</v>
      </c>
      <c r="Y40" s="22" t="n">
        <v>1</v>
      </c>
      <c r="Z40" s="20" t="s">
        <v>524</v>
      </c>
      <c r="AA40" s="20" t="s">
        <v>524</v>
      </c>
      <c r="AB40" s="22" t="n">
        <v>180</v>
      </c>
      <c r="AC40" s="22"/>
      <c r="AD40" s="22"/>
      <c r="AE40" s="22"/>
      <c r="AF40" s="20" t="s">
        <v>525</v>
      </c>
      <c r="AG40" s="20" t="s">
        <v>526</v>
      </c>
      <c r="AH40" s="20" t="s">
        <v>527</v>
      </c>
      <c r="AI40" s="22"/>
      <c r="AJ40" s="22"/>
      <c r="AK40" s="22"/>
      <c r="AL40" s="20" t="s">
        <v>528</v>
      </c>
      <c r="AM40" s="22"/>
      <c r="AN40" s="22" t="n">
        <v>0.9</v>
      </c>
      <c r="AO40" s="20" t="s">
        <v>529</v>
      </c>
      <c r="AP40" s="20" t="s">
        <v>530</v>
      </c>
      <c r="AQ40" s="22"/>
      <c r="AR40" s="23"/>
      <c r="AS40" s="23"/>
      <c r="AT40" s="30"/>
    </row>
    <row r="41" s="5" customFormat="true" ht="74" hidden="false" customHeight="true" outlineLevel="0" collapsed="false">
      <c r="A41" s="19"/>
      <c r="B41" s="22"/>
      <c r="C41" s="21"/>
      <c r="D41" s="22" t="n">
        <v>34</v>
      </c>
      <c r="E41" s="20" t="s">
        <v>531</v>
      </c>
      <c r="F41" s="22" t="n">
        <v>1</v>
      </c>
      <c r="G41" s="20" t="s">
        <v>532</v>
      </c>
      <c r="H41" s="20" t="s">
        <v>533</v>
      </c>
      <c r="I41" s="22" t="n">
        <v>21.95</v>
      </c>
      <c r="J41" s="22" t="n">
        <v>21.95</v>
      </c>
      <c r="K41" s="22"/>
      <c r="L41" s="22"/>
      <c r="M41" s="22"/>
      <c r="N41" s="22"/>
      <c r="O41" s="20" t="s">
        <v>534</v>
      </c>
      <c r="P41" s="20" t="s">
        <v>535</v>
      </c>
      <c r="Q41" s="20" t="s">
        <v>536</v>
      </c>
      <c r="R41" s="22" t="n">
        <v>3</v>
      </c>
      <c r="S41" s="22" t="n">
        <v>100</v>
      </c>
      <c r="T41" s="22" t="n">
        <v>100</v>
      </c>
      <c r="U41" s="20" t="s">
        <v>537</v>
      </c>
      <c r="V41" s="22" t="n">
        <v>2021</v>
      </c>
      <c r="W41" s="20" t="s">
        <v>538</v>
      </c>
      <c r="X41" s="22" t="s">
        <v>88</v>
      </c>
      <c r="Y41" s="20" t="s">
        <v>539</v>
      </c>
      <c r="Z41" s="22"/>
      <c r="AA41" s="22" t="n">
        <v>21.98</v>
      </c>
      <c r="AB41" s="20" t="s">
        <v>540</v>
      </c>
      <c r="AC41" s="20" t="s">
        <v>535</v>
      </c>
      <c r="AD41" s="22"/>
      <c r="AE41" s="20" t="s">
        <v>541</v>
      </c>
      <c r="AF41" s="20" t="s">
        <v>542</v>
      </c>
      <c r="AG41" s="22"/>
      <c r="AH41" s="22"/>
      <c r="AI41" s="22"/>
      <c r="AJ41" s="22"/>
      <c r="AK41" s="20" t="s">
        <v>543</v>
      </c>
      <c r="AL41" s="20" t="s">
        <v>544</v>
      </c>
      <c r="AM41" s="20" t="s">
        <v>545</v>
      </c>
      <c r="AN41" s="20" t="s">
        <v>502</v>
      </c>
      <c r="AO41" s="20" t="s">
        <v>77</v>
      </c>
      <c r="AP41" s="22" t="n">
        <v>0.97</v>
      </c>
      <c r="AQ41" s="22"/>
      <c r="AR41" s="31"/>
      <c r="AS41" s="31"/>
      <c r="AT41" s="30"/>
    </row>
    <row r="42" s="5" customFormat="true" ht="74" hidden="false" customHeight="true" outlineLevel="0" collapsed="false">
      <c r="A42" s="19"/>
      <c r="B42" s="22"/>
      <c r="C42" s="21"/>
      <c r="D42" s="22" t="n">
        <v>35</v>
      </c>
      <c r="E42" s="20" t="s">
        <v>531</v>
      </c>
      <c r="F42" s="22" t="n">
        <v>2</v>
      </c>
      <c r="G42" s="20" t="s">
        <v>546</v>
      </c>
      <c r="H42" s="20" t="s">
        <v>547</v>
      </c>
      <c r="I42" s="22" t="n">
        <v>14.4</v>
      </c>
      <c r="J42" s="22" t="n">
        <v>14.4</v>
      </c>
      <c r="K42" s="22"/>
      <c r="L42" s="22"/>
      <c r="M42" s="22"/>
      <c r="N42" s="22"/>
      <c r="O42" s="20" t="s">
        <v>548</v>
      </c>
      <c r="P42" s="20" t="s">
        <v>549</v>
      </c>
      <c r="Q42" s="20" t="s">
        <v>550</v>
      </c>
      <c r="R42" s="22"/>
      <c r="S42" s="20" t="s">
        <v>551</v>
      </c>
      <c r="T42" s="20" t="s">
        <v>552</v>
      </c>
      <c r="U42" s="22" t="s">
        <v>553</v>
      </c>
      <c r="V42" s="22" t="s">
        <v>554</v>
      </c>
      <c r="W42" s="22" t="s">
        <v>555</v>
      </c>
      <c r="X42" s="22" t="s">
        <v>88</v>
      </c>
      <c r="Y42" s="20" t="s">
        <v>556</v>
      </c>
      <c r="Z42" s="20" t="s">
        <v>557</v>
      </c>
      <c r="AA42" s="22" t="n">
        <v>14.4</v>
      </c>
      <c r="AB42" s="22"/>
      <c r="AC42" s="22"/>
      <c r="AD42" s="22"/>
      <c r="AE42" s="20" t="s">
        <v>558</v>
      </c>
      <c r="AF42" s="20" t="s">
        <v>559</v>
      </c>
      <c r="AG42" s="22"/>
      <c r="AH42" s="22"/>
      <c r="AI42" s="22"/>
      <c r="AJ42" s="22"/>
      <c r="AK42" s="20" t="s">
        <v>560</v>
      </c>
      <c r="AL42" s="20" t="s">
        <v>561</v>
      </c>
      <c r="AM42" s="20" t="s">
        <v>562</v>
      </c>
      <c r="AN42" s="22"/>
      <c r="AO42" s="22"/>
      <c r="AP42" s="22" t="n">
        <v>0.95</v>
      </c>
      <c r="AQ42" s="22"/>
      <c r="AR42" s="32"/>
      <c r="AS42" s="32"/>
      <c r="AT42" s="30"/>
    </row>
    <row r="43" s="5" customFormat="true" ht="74" hidden="false" customHeight="true" outlineLevel="0" collapsed="false">
      <c r="A43" s="19"/>
      <c r="B43" s="22"/>
      <c r="C43" s="21"/>
      <c r="D43" s="22" t="n">
        <v>36</v>
      </c>
      <c r="E43" s="20" t="s">
        <v>531</v>
      </c>
      <c r="F43" s="22" t="n">
        <v>3</v>
      </c>
      <c r="G43" s="20" t="s">
        <v>563</v>
      </c>
      <c r="H43" s="20" t="s">
        <v>564</v>
      </c>
      <c r="I43" s="22" t="n">
        <v>20</v>
      </c>
      <c r="J43" s="22" t="n">
        <v>20</v>
      </c>
      <c r="K43" s="22"/>
      <c r="L43" s="22"/>
      <c r="M43" s="22"/>
      <c r="N43" s="22"/>
      <c r="O43" s="20" t="s">
        <v>565</v>
      </c>
      <c r="P43" s="20" t="s">
        <v>563</v>
      </c>
      <c r="Q43" s="20" t="s">
        <v>566</v>
      </c>
      <c r="R43" s="20" t="s">
        <v>567</v>
      </c>
      <c r="S43" s="20" t="s">
        <v>568</v>
      </c>
      <c r="T43" s="20" t="s">
        <v>569</v>
      </c>
      <c r="U43" s="22" t="s">
        <v>553</v>
      </c>
      <c r="V43" s="22" t="s">
        <v>570</v>
      </c>
      <c r="W43" s="22" t="s">
        <v>570</v>
      </c>
      <c r="X43" s="22" t="s">
        <v>570</v>
      </c>
      <c r="Y43" s="20" t="s">
        <v>564</v>
      </c>
      <c r="Z43" s="20" t="s">
        <v>571</v>
      </c>
      <c r="AA43" s="22" t="n">
        <v>25</v>
      </c>
      <c r="AB43" s="22"/>
      <c r="AC43" s="22"/>
      <c r="AD43" s="22"/>
      <c r="AE43" s="20" t="s">
        <v>572</v>
      </c>
      <c r="AF43" s="20" t="s">
        <v>573</v>
      </c>
      <c r="AG43" s="20" t="s">
        <v>574</v>
      </c>
      <c r="AH43" s="22"/>
      <c r="AI43" s="22"/>
      <c r="AJ43" s="22"/>
      <c r="AK43" s="20" t="s">
        <v>575</v>
      </c>
      <c r="AL43" s="20" t="s">
        <v>576</v>
      </c>
      <c r="AM43" s="20" t="s">
        <v>577</v>
      </c>
      <c r="AN43" s="20" t="s">
        <v>502</v>
      </c>
      <c r="AO43" s="20" t="s">
        <v>578</v>
      </c>
      <c r="AP43" s="22" t="n">
        <v>0.95</v>
      </c>
      <c r="AQ43" s="22"/>
      <c r="AR43" s="23"/>
      <c r="AS43" s="23"/>
      <c r="AT43" s="30"/>
    </row>
    <row r="44" s="5" customFormat="true" ht="74" hidden="false" customHeight="true" outlineLevel="0" collapsed="false">
      <c r="A44" s="19"/>
      <c r="B44" s="22"/>
      <c r="C44" s="21"/>
      <c r="D44" s="22" t="n">
        <v>37</v>
      </c>
      <c r="E44" s="20" t="s">
        <v>531</v>
      </c>
      <c r="F44" s="22" t="n">
        <v>4</v>
      </c>
      <c r="G44" s="20" t="s">
        <v>579</v>
      </c>
      <c r="H44" s="20" t="s">
        <v>580</v>
      </c>
      <c r="I44" s="22" t="n">
        <v>16</v>
      </c>
      <c r="J44" s="22" t="n">
        <v>16</v>
      </c>
      <c r="K44" s="22"/>
      <c r="L44" s="22"/>
      <c r="M44" s="22"/>
      <c r="N44" s="22"/>
      <c r="O44" s="20" t="s">
        <v>581</v>
      </c>
      <c r="P44" s="20" t="s">
        <v>582</v>
      </c>
      <c r="Q44" s="20" t="s">
        <v>583</v>
      </c>
      <c r="R44" s="20" t="s">
        <v>584</v>
      </c>
      <c r="S44" s="20" t="s">
        <v>585</v>
      </c>
      <c r="T44" s="20" t="s">
        <v>586</v>
      </c>
      <c r="U44" s="22" t="s">
        <v>553</v>
      </c>
      <c r="V44" s="20" t="s">
        <v>68</v>
      </c>
      <c r="W44" s="20" t="s">
        <v>587</v>
      </c>
      <c r="X44" s="22" t="s">
        <v>88</v>
      </c>
      <c r="Y44" s="20" t="s">
        <v>582</v>
      </c>
      <c r="Z44" s="22"/>
      <c r="AA44" s="22" t="n">
        <v>16</v>
      </c>
      <c r="AB44" s="22"/>
      <c r="AC44" s="22"/>
      <c r="AD44" s="22"/>
      <c r="AE44" s="20" t="s">
        <v>588</v>
      </c>
      <c r="AF44" s="20" t="s">
        <v>589</v>
      </c>
      <c r="AG44" s="20" t="s">
        <v>590</v>
      </c>
      <c r="AH44" s="22"/>
      <c r="AI44" s="22"/>
      <c r="AJ44" s="22"/>
      <c r="AK44" s="20" t="s">
        <v>588</v>
      </c>
      <c r="AL44" s="20" t="s">
        <v>589</v>
      </c>
      <c r="AM44" s="20" t="s">
        <v>591</v>
      </c>
      <c r="AN44" s="20" t="s">
        <v>77</v>
      </c>
      <c r="AO44" s="20" t="s">
        <v>77</v>
      </c>
      <c r="AP44" s="22" t="n">
        <v>0.95</v>
      </c>
      <c r="AQ44" s="22"/>
      <c r="AR44" s="33"/>
      <c r="AS44" s="33"/>
      <c r="AT44" s="34"/>
      <c r="AU44" s="35"/>
    </row>
    <row r="45" s="5" customFormat="true" ht="74" hidden="false" customHeight="true" outlineLevel="0" collapsed="false">
      <c r="A45" s="19"/>
      <c r="B45" s="22"/>
      <c r="C45" s="21"/>
      <c r="D45" s="22" t="n">
        <v>38</v>
      </c>
      <c r="E45" s="20" t="s">
        <v>531</v>
      </c>
      <c r="F45" s="22" t="n">
        <v>5</v>
      </c>
      <c r="G45" s="20" t="s">
        <v>592</v>
      </c>
      <c r="H45" s="20" t="s">
        <v>593</v>
      </c>
      <c r="I45" s="22" t="n">
        <v>6.68</v>
      </c>
      <c r="J45" s="22" t="n">
        <v>6.68</v>
      </c>
      <c r="K45" s="22"/>
      <c r="L45" s="22"/>
      <c r="M45" s="22"/>
      <c r="N45" s="22"/>
      <c r="O45" s="20" t="s">
        <v>594</v>
      </c>
      <c r="P45" s="20" t="s">
        <v>70</v>
      </c>
      <c r="Q45" s="20" t="s">
        <v>595</v>
      </c>
      <c r="R45" s="20" t="s">
        <v>596</v>
      </c>
      <c r="S45" s="20" t="s">
        <v>597</v>
      </c>
      <c r="T45" s="20" t="s">
        <v>598</v>
      </c>
      <c r="U45" s="22" t="s">
        <v>67</v>
      </c>
      <c r="V45" s="20" t="s">
        <v>68</v>
      </c>
      <c r="W45" s="22" t="s">
        <v>146</v>
      </c>
      <c r="X45" s="22" t="s">
        <v>599</v>
      </c>
      <c r="Y45" s="20" t="s">
        <v>70</v>
      </c>
      <c r="Z45" s="20" t="s">
        <v>600</v>
      </c>
      <c r="AA45" s="22" t="n">
        <v>6.68</v>
      </c>
      <c r="AB45" s="22"/>
      <c r="AC45" s="22"/>
      <c r="AD45" s="22"/>
      <c r="AE45" s="20" t="s">
        <v>601</v>
      </c>
      <c r="AF45" s="20" t="s">
        <v>602</v>
      </c>
      <c r="AG45" s="20" t="s">
        <v>574</v>
      </c>
      <c r="AH45" s="22"/>
      <c r="AI45" s="22"/>
      <c r="AJ45" s="22"/>
      <c r="AK45" s="20" t="s">
        <v>575</v>
      </c>
      <c r="AL45" s="20" t="s">
        <v>576</v>
      </c>
      <c r="AM45" s="20" t="s">
        <v>577</v>
      </c>
      <c r="AN45" s="20" t="s">
        <v>502</v>
      </c>
      <c r="AO45" s="20" t="s">
        <v>578</v>
      </c>
      <c r="AP45" s="22" t="n">
        <v>0.95</v>
      </c>
      <c r="AQ45" s="22"/>
      <c r="AR45" s="36"/>
      <c r="AS45" s="36"/>
      <c r="AT45" s="30"/>
    </row>
    <row r="46" s="5" customFormat="true" ht="74" hidden="false" customHeight="true" outlineLevel="0" collapsed="false">
      <c r="A46" s="19"/>
      <c r="B46" s="22"/>
      <c r="C46" s="21"/>
      <c r="D46" s="22" t="n">
        <v>39</v>
      </c>
      <c r="E46" s="20" t="s">
        <v>531</v>
      </c>
      <c r="F46" s="22" t="n">
        <v>6</v>
      </c>
      <c r="G46" s="20" t="s">
        <v>603</v>
      </c>
      <c r="H46" s="20" t="s">
        <v>604</v>
      </c>
      <c r="I46" s="22" t="n">
        <v>6</v>
      </c>
      <c r="J46" s="22" t="n">
        <v>6</v>
      </c>
      <c r="K46" s="22"/>
      <c r="L46" s="22"/>
      <c r="M46" s="22"/>
      <c r="N46" s="22"/>
      <c r="O46" s="20" t="s">
        <v>605</v>
      </c>
      <c r="P46" s="20" t="s">
        <v>604</v>
      </c>
      <c r="Q46" s="22" t="s">
        <v>606</v>
      </c>
      <c r="R46" s="22" t="s">
        <v>606</v>
      </c>
      <c r="S46" s="20" t="s">
        <v>607</v>
      </c>
      <c r="T46" s="20" t="s">
        <v>608</v>
      </c>
      <c r="U46" s="20" t="s">
        <v>607</v>
      </c>
      <c r="V46" s="22" t="n">
        <v>2021.12</v>
      </c>
      <c r="W46" s="22" t="s">
        <v>609</v>
      </c>
      <c r="X46" s="22" t="s">
        <v>88</v>
      </c>
      <c r="Y46" s="20" t="s">
        <v>610</v>
      </c>
      <c r="Z46" s="22"/>
      <c r="AA46" s="22" t="n">
        <v>6</v>
      </c>
      <c r="AB46" s="22"/>
      <c r="AC46" s="22"/>
      <c r="AD46" s="22"/>
      <c r="AE46" s="20" t="s">
        <v>611</v>
      </c>
      <c r="AF46" s="20" t="s">
        <v>607</v>
      </c>
      <c r="AG46" s="22"/>
      <c r="AH46" s="22"/>
      <c r="AI46" s="22"/>
      <c r="AJ46" s="22"/>
      <c r="AK46" s="20" t="s">
        <v>607</v>
      </c>
      <c r="AL46" s="20" t="s">
        <v>607</v>
      </c>
      <c r="AM46" s="22"/>
      <c r="AN46" s="20" t="s">
        <v>612</v>
      </c>
      <c r="AO46" s="20" t="s">
        <v>612</v>
      </c>
      <c r="AP46" s="22" t="n">
        <v>0.95</v>
      </c>
      <c r="AQ46" s="22"/>
      <c r="AR46" s="36"/>
      <c r="AS46" s="36"/>
      <c r="AT46" s="30"/>
    </row>
    <row r="47" s="5" customFormat="true" ht="74" hidden="false" customHeight="true" outlineLevel="0" collapsed="false">
      <c r="A47" s="19"/>
      <c r="B47" s="22"/>
      <c r="C47" s="21"/>
      <c r="D47" s="22" t="n">
        <v>40</v>
      </c>
      <c r="E47" s="20" t="s">
        <v>531</v>
      </c>
      <c r="F47" s="22" t="n">
        <v>7</v>
      </c>
      <c r="G47" s="20" t="s">
        <v>613</v>
      </c>
      <c r="H47" s="20" t="s">
        <v>614</v>
      </c>
      <c r="I47" s="22" t="n">
        <v>37.95</v>
      </c>
      <c r="J47" s="22"/>
      <c r="K47" s="22"/>
      <c r="L47" s="22" t="n">
        <v>37.95</v>
      </c>
      <c r="M47" s="22"/>
      <c r="N47" s="22"/>
      <c r="O47" s="20" t="s">
        <v>615</v>
      </c>
      <c r="P47" s="20" t="s">
        <v>616</v>
      </c>
      <c r="Q47" s="20" t="s">
        <v>617</v>
      </c>
      <c r="R47" s="20" t="s">
        <v>618</v>
      </c>
      <c r="S47" s="20" t="s">
        <v>619</v>
      </c>
      <c r="T47" s="20" t="s">
        <v>620</v>
      </c>
      <c r="U47" s="20" t="s">
        <v>621</v>
      </c>
      <c r="V47" s="20" t="s">
        <v>68</v>
      </c>
      <c r="W47" s="22" t="s">
        <v>146</v>
      </c>
      <c r="X47" s="22" t="s">
        <v>88</v>
      </c>
      <c r="Y47" s="20" t="s">
        <v>622</v>
      </c>
      <c r="Z47" s="20" t="s">
        <v>623</v>
      </c>
      <c r="AA47" s="22" t="n">
        <v>37.95</v>
      </c>
      <c r="AB47" s="22"/>
      <c r="AC47" s="22"/>
      <c r="AD47" s="22"/>
      <c r="AE47" s="22"/>
      <c r="AF47" s="20" t="s">
        <v>624</v>
      </c>
      <c r="AG47" s="20" t="s">
        <v>624</v>
      </c>
      <c r="AH47" s="22"/>
      <c r="AI47" s="22"/>
      <c r="AJ47" s="22"/>
      <c r="AK47" s="20" t="s">
        <v>625</v>
      </c>
      <c r="AL47" s="20" t="s">
        <v>626</v>
      </c>
      <c r="AM47" s="20" t="s">
        <v>574</v>
      </c>
      <c r="AN47" s="20" t="s">
        <v>77</v>
      </c>
      <c r="AO47" s="20" t="s">
        <v>77</v>
      </c>
      <c r="AP47" s="22" t="n">
        <v>0.98</v>
      </c>
      <c r="AQ47" s="22"/>
      <c r="AR47" s="33"/>
      <c r="AS47" s="33"/>
      <c r="AT47" s="30"/>
    </row>
    <row r="48" s="5" customFormat="true" ht="74" hidden="false" customHeight="true" outlineLevel="0" collapsed="false">
      <c r="A48" s="19"/>
      <c r="B48" s="22"/>
      <c r="C48" s="21"/>
      <c r="D48" s="22" t="n">
        <v>41</v>
      </c>
      <c r="E48" s="20" t="s">
        <v>627</v>
      </c>
      <c r="F48" s="18" t="n">
        <v>1</v>
      </c>
      <c r="G48" s="37" t="s">
        <v>628</v>
      </c>
      <c r="H48" s="20" t="s">
        <v>629</v>
      </c>
      <c r="I48" s="20" t="n">
        <v>6.4</v>
      </c>
      <c r="J48" s="20" t="n">
        <v>6.4</v>
      </c>
      <c r="K48" s="22"/>
      <c r="L48" s="20"/>
      <c r="M48" s="20"/>
      <c r="N48" s="20"/>
      <c r="O48" s="20" t="s">
        <v>630</v>
      </c>
      <c r="P48" s="20" t="s">
        <v>631</v>
      </c>
      <c r="Q48" s="20" t="s">
        <v>632</v>
      </c>
      <c r="R48" s="20" t="s">
        <v>633</v>
      </c>
      <c r="S48" s="20" t="s">
        <v>634</v>
      </c>
      <c r="T48" s="20" t="s">
        <v>635</v>
      </c>
      <c r="U48" s="20" t="s">
        <v>636</v>
      </c>
      <c r="V48" s="22" t="s">
        <v>637</v>
      </c>
      <c r="W48" s="22" t="s">
        <v>638</v>
      </c>
      <c r="X48" s="22" t="s">
        <v>639</v>
      </c>
      <c r="Y48" s="20" t="s">
        <v>640</v>
      </c>
      <c r="Z48" s="22"/>
      <c r="AA48" s="22" t="s">
        <v>641</v>
      </c>
      <c r="AB48" s="20" t="s">
        <v>642</v>
      </c>
      <c r="AC48" s="20" t="s">
        <v>643</v>
      </c>
      <c r="AD48" s="22"/>
      <c r="AE48" s="20" t="s">
        <v>644</v>
      </c>
      <c r="AF48" s="20" t="s">
        <v>645</v>
      </c>
      <c r="AG48" s="22"/>
      <c r="AH48" s="20" t="s">
        <v>646</v>
      </c>
      <c r="AI48" s="22"/>
      <c r="AJ48" s="22"/>
      <c r="AK48" s="20" t="s">
        <v>647</v>
      </c>
      <c r="AL48" s="20" t="s">
        <v>648</v>
      </c>
      <c r="AM48" s="22"/>
      <c r="AN48" s="20" t="s">
        <v>649</v>
      </c>
      <c r="AO48" s="20" t="s">
        <v>650</v>
      </c>
      <c r="AP48" s="22" t="n">
        <v>0.95</v>
      </c>
      <c r="AQ48" s="22"/>
      <c r="AR48" s="33"/>
      <c r="AS48" s="33"/>
      <c r="AT48" s="30"/>
    </row>
    <row r="49" s="5" customFormat="true" ht="74" hidden="false" customHeight="true" outlineLevel="0" collapsed="false">
      <c r="A49" s="19"/>
      <c r="B49" s="22"/>
      <c r="C49" s="21"/>
      <c r="D49" s="22"/>
      <c r="E49" s="22"/>
      <c r="F49" s="22"/>
      <c r="G49" s="22"/>
      <c r="H49" s="20"/>
      <c r="I49" s="20"/>
      <c r="J49" s="20"/>
      <c r="K49" s="22"/>
      <c r="L49" s="20"/>
      <c r="M49" s="20"/>
      <c r="N49" s="20"/>
      <c r="O49" s="20"/>
      <c r="P49" s="20" t="s">
        <v>70</v>
      </c>
      <c r="Q49" s="20" t="s">
        <v>651</v>
      </c>
      <c r="R49" s="20" t="s">
        <v>652</v>
      </c>
      <c r="S49" s="20" t="s">
        <v>653</v>
      </c>
      <c r="T49" s="22"/>
      <c r="U49" s="20"/>
      <c r="V49" s="20"/>
      <c r="W49" s="20"/>
      <c r="X49" s="20"/>
      <c r="Y49" s="20" t="s">
        <v>70</v>
      </c>
      <c r="Z49" s="22"/>
      <c r="AA49" s="22"/>
      <c r="AB49" s="22"/>
      <c r="AC49" s="22"/>
      <c r="AD49" s="22"/>
      <c r="AE49" s="22"/>
      <c r="AF49" s="22"/>
      <c r="AG49" s="22"/>
      <c r="AH49" s="22"/>
      <c r="AI49" s="22"/>
      <c r="AJ49" s="22"/>
      <c r="AK49" s="22"/>
      <c r="AL49" s="22"/>
      <c r="AM49" s="22"/>
      <c r="AN49" s="22"/>
      <c r="AO49" s="22"/>
      <c r="AP49" s="22"/>
      <c r="AQ49" s="22"/>
      <c r="AR49" s="33"/>
      <c r="AS49" s="33"/>
      <c r="AT49" s="30"/>
    </row>
    <row r="50" s="5" customFormat="true" ht="74" hidden="false" customHeight="true" outlineLevel="0" collapsed="false">
      <c r="A50" s="19"/>
      <c r="B50" s="22"/>
      <c r="C50" s="21"/>
      <c r="D50" s="22"/>
      <c r="E50" s="22"/>
      <c r="F50" s="18"/>
      <c r="G50" s="18"/>
      <c r="H50" s="20" t="s">
        <v>654</v>
      </c>
      <c r="I50" s="22" t="n">
        <v>7.2</v>
      </c>
      <c r="J50" s="22" t="n">
        <v>7.2</v>
      </c>
      <c r="K50" s="22"/>
      <c r="L50" s="22"/>
      <c r="M50" s="22"/>
      <c r="N50" s="22"/>
      <c r="O50" s="20" t="s">
        <v>655</v>
      </c>
      <c r="P50" s="20" t="s">
        <v>656</v>
      </c>
      <c r="Q50" s="20" t="s">
        <v>657</v>
      </c>
      <c r="R50" s="20" t="s">
        <v>658</v>
      </c>
      <c r="S50" s="20" t="s">
        <v>659</v>
      </c>
      <c r="T50" s="20" t="s">
        <v>660</v>
      </c>
      <c r="U50" s="20" t="s">
        <v>661</v>
      </c>
      <c r="V50" s="20" t="s">
        <v>662</v>
      </c>
      <c r="W50" s="20" t="s">
        <v>663</v>
      </c>
      <c r="X50" s="22" t="s">
        <v>664</v>
      </c>
      <c r="Y50" s="20" t="s">
        <v>665</v>
      </c>
      <c r="Z50" s="20" t="s">
        <v>666</v>
      </c>
      <c r="AA50" s="22" t="n">
        <v>7.2</v>
      </c>
      <c r="AB50" s="22"/>
      <c r="AC50" s="22"/>
      <c r="AD50" s="22"/>
      <c r="AE50" s="20" t="s">
        <v>659</v>
      </c>
      <c r="AF50" s="20" t="s">
        <v>660</v>
      </c>
      <c r="AG50" s="20" t="s">
        <v>661</v>
      </c>
      <c r="AH50" s="22"/>
      <c r="AI50" s="22"/>
      <c r="AJ50" s="22"/>
      <c r="AK50" s="20" t="s">
        <v>667</v>
      </c>
      <c r="AL50" s="20" t="s">
        <v>668</v>
      </c>
      <c r="AM50" s="20" t="s">
        <v>669</v>
      </c>
      <c r="AN50" s="20" t="s">
        <v>503</v>
      </c>
      <c r="AO50" s="20" t="s">
        <v>670</v>
      </c>
      <c r="AP50" s="22" t="s">
        <v>671</v>
      </c>
      <c r="AQ50" s="22"/>
      <c r="AR50" s="33"/>
      <c r="AS50" s="33"/>
      <c r="AT50" s="30"/>
    </row>
    <row r="51" s="5" customFormat="true" ht="74" hidden="false" customHeight="true" outlineLevel="0" collapsed="false">
      <c r="A51" s="19"/>
      <c r="B51" s="22"/>
      <c r="C51" s="21"/>
      <c r="D51" s="22" t="n">
        <v>42</v>
      </c>
      <c r="E51" s="20" t="s">
        <v>627</v>
      </c>
      <c r="F51" s="22" t="n">
        <v>2</v>
      </c>
      <c r="G51" s="20" t="s">
        <v>672</v>
      </c>
      <c r="H51" s="20" t="s">
        <v>673</v>
      </c>
      <c r="I51" s="20" t="s">
        <v>674</v>
      </c>
      <c r="J51" s="22" t="n">
        <v>3762</v>
      </c>
      <c r="K51" s="22" t="n">
        <v>3762</v>
      </c>
      <c r="L51" s="22"/>
      <c r="M51" s="22"/>
      <c r="N51" s="22"/>
      <c r="O51" s="20" t="s">
        <v>675</v>
      </c>
      <c r="P51" s="20" t="s">
        <v>676</v>
      </c>
      <c r="Q51" s="20" t="s">
        <v>677</v>
      </c>
      <c r="R51" s="20" t="s">
        <v>678</v>
      </c>
      <c r="S51" s="20" t="s">
        <v>679</v>
      </c>
      <c r="T51" s="20" t="s">
        <v>680</v>
      </c>
      <c r="U51" s="22"/>
      <c r="V51" s="20" t="s">
        <v>68</v>
      </c>
      <c r="W51" s="22" t="s">
        <v>146</v>
      </c>
      <c r="X51" s="22" t="s">
        <v>681</v>
      </c>
      <c r="Y51" s="22"/>
      <c r="Z51" s="22"/>
      <c r="AA51" s="22"/>
      <c r="AB51" s="20" t="s">
        <v>682</v>
      </c>
      <c r="AC51" s="22"/>
      <c r="AD51" s="22"/>
      <c r="AE51" s="20" t="s">
        <v>683</v>
      </c>
      <c r="AF51" s="20" t="s">
        <v>684</v>
      </c>
      <c r="AG51" s="22"/>
      <c r="AH51" s="22"/>
      <c r="AI51" s="20" t="s">
        <v>685</v>
      </c>
      <c r="AJ51" s="22"/>
      <c r="AK51" s="22"/>
      <c r="AL51" s="22"/>
      <c r="AM51" s="22"/>
      <c r="AN51" s="20" t="s">
        <v>686</v>
      </c>
      <c r="AO51" s="20" t="s">
        <v>687</v>
      </c>
      <c r="AP51" s="22" t="n">
        <v>1</v>
      </c>
      <c r="AQ51" s="22"/>
      <c r="AR51" s="38"/>
      <c r="AS51" s="38"/>
      <c r="AT51" s="30"/>
    </row>
    <row r="52" s="5" customFormat="true" ht="74" hidden="false" customHeight="true" outlineLevel="0" collapsed="false">
      <c r="A52" s="19"/>
      <c r="B52" s="22"/>
      <c r="C52" s="21"/>
      <c r="D52" s="22" t="n">
        <v>43</v>
      </c>
      <c r="E52" s="20" t="s">
        <v>627</v>
      </c>
      <c r="F52" s="22" t="n">
        <v>3</v>
      </c>
      <c r="G52" s="20" t="s">
        <v>688</v>
      </c>
      <c r="H52" s="22" t="s">
        <v>689</v>
      </c>
      <c r="I52" s="22" t="n">
        <v>51.9</v>
      </c>
      <c r="J52" s="22" t="n">
        <v>51.9</v>
      </c>
      <c r="K52" s="22" t="n">
        <v>0</v>
      </c>
      <c r="L52" s="22"/>
      <c r="M52" s="22" t="n">
        <v>0</v>
      </c>
      <c r="N52" s="22" t="n">
        <v>0</v>
      </c>
      <c r="O52" s="20" t="s">
        <v>690</v>
      </c>
      <c r="P52" s="20" t="s">
        <v>691</v>
      </c>
      <c r="Q52" s="20" t="s">
        <v>692</v>
      </c>
      <c r="R52" s="22" t="s">
        <v>693</v>
      </c>
      <c r="S52" s="22" t="s">
        <v>694</v>
      </c>
      <c r="T52" s="22" t="s">
        <v>695</v>
      </c>
      <c r="U52" s="22" t="s">
        <v>67</v>
      </c>
      <c r="V52" s="20" t="s">
        <v>68</v>
      </c>
      <c r="W52" s="22" t="s">
        <v>146</v>
      </c>
      <c r="X52" s="22" t="s">
        <v>249</v>
      </c>
      <c r="Y52" s="22" t="s">
        <v>696</v>
      </c>
      <c r="Z52" s="22" t="n">
        <v>51.6</v>
      </c>
      <c r="AA52" s="22" t="n">
        <v>51.6</v>
      </c>
      <c r="AB52" s="20" t="s">
        <v>697</v>
      </c>
      <c r="AC52" s="20" t="s">
        <v>698</v>
      </c>
      <c r="AD52" s="22"/>
      <c r="AE52" s="20" t="s">
        <v>699</v>
      </c>
      <c r="AF52" s="20" t="s">
        <v>700</v>
      </c>
      <c r="AG52" s="22"/>
      <c r="AH52" s="22"/>
      <c r="AI52" s="22"/>
      <c r="AJ52" s="22"/>
      <c r="AK52" s="22"/>
      <c r="AL52" s="22"/>
      <c r="AM52" s="22"/>
      <c r="AN52" s="20" t="s">
        <v>502</v>
      </c>
      <c r="AO52" s="20" t="s">
        <v>77</v>
      </c>
      <c r="AP52" s="22" t="n">
        <v>0.95</v>
      </c>
      <c r="AQ52" s="22"/>
      <c r="AR52" s="38"/>
      <c r="AS52" s="38"/>
      <c r="AT52" s="30"/>
    </row>
    <row r="53" s="5" customFormat="true" ht="74" hidden="false" customHeight="true" outlineLevel="0" collapsed="false">
      <c r="A53" s="19"/>
      <c r="B53" s="22"/>
      <c r="C53" s="21"/>
      <c r="D53" s="22" t="n">
        <v>44</v>
      </c>
      <c r="E53" s="20" t="s">
        <v>627</v>
      </c>
      <c r="F53" s="22" t="n">
        <v>4</v>
      </c>
      <c r="G53" s="20" t="s">
        <v>701</v>
      </c>
      <c r="H53" s="20" t="s">
        <v>702</v>
      </c>
      <c r="I53" s="22" t="n">
        <v>3</v>
      </c>
      <c r="J53" s="22" t="n">
        <v>3</v>
      </c>
      <c r="K53" s="22"/>
      <c r="L53" s="22"/>
      <c r="M53" s="22"/>
      <c r="N53" s="22" t="n">
        <v>0</v>
      </c>
      <c r="O53" s="20" t="s">
        <v>703</v>
      </c>
      <c r="P53" s="20" t="s">
        <v>702</v>
      </c>
      <c r="Q53" s="20" t="s">
        <v>704</v>
      </c>
      <c r="R53" s="20" t="s">
        <v>705</v>
      </c>
      <c r="S53" s="20" t="s">
        <v>706</v>
      </c>
      <c r="T53" s="22" t="s">
        <v>707</v>
      </c>
      <c r="U53" s="22" t="s">
        <v>708</v>
      </c>
      <c r="V53" s="20" t="s">
        <v>68</v>
      </c>
      <c r="W53" s="22" t="s">
        <v>146</v>
      </c>
      <c r="X53" s="22" t="s">
        <v>298</v>
      </c>
      <c r="Y53" s="20" t="s">
        <v>70</v>
      </c>
      <c r="Z53" s="22"/>
      <c r="AA53" s="22" t="s">
        <v>708</v>
      </c>
      <c r="AB53" s="20" t="s">
        <v>709</v>
      </c>
      <c r="AC53" s="22"/>
      <c r="AD53" s="22"/>
      <c r="AE53" s="20" t="s">
        <v>710</v>
      </c>
      <c r="AF53" s="22"/>
      <c r="AG53" s="22"/>
      <c r="AH53" s="20" t="s">
        <v>711</v>
      </c>
      <c r="AI53" s="22"/>
      <c r="AJ53" s="22"/>
      <c r="AK53" s="20" t="s">
        <v>712</v>
      </c>
      <c r="AL53" s="22"/>
      <c r="AM53" s="22"/>
      <c r="AN53" s="20" t="s">
        <v>713</v>
      </c>
      <c r="AO53" s="20" t="s">
        <v>714</v>
      </c>
      <c r="AP53" s="22" t="n">
        <v>1</v>
      </c>
      <c r="AQ53" s="22"/>
      <c r="AR53" s="38"/>
      <c r="AS53" s="38"/>
      <c r="AT53" s="30"/>
    </row>
    <row r="54" s="5" customFormat="true" ht="74" hidden="false" customHeight="true" outlineLevel="0" collapsed="false">
      <c r="A54" s="19"/>
      <c r="B54" s="22"/>
      <c r="C54" s="21"/>
      <c r="D54" s="22" t="n">
        <v>45</v>
      </c>
      <c r="E54" s="20" t="s">
        <v>627</v>
      </c>
      <c r="F54" s="22" t="n">
        <v>5</v>
      </c>
      <c r="G54" s="20" t="s">
        <v>715</v>
      </c>
      <c r="H54" s="20" t="s">
        <v>716</v>
      </c>
      <c r="I54" s="22" t="n">
        <v>18</v>
      </c>
      <c r="J54" s="22" t="n">
        <v>18</v>
      </c>
      <c r="K54" s="22"/>
      <c r="L54" s="22"/>
      <c r="M54" s="22"/>
      <c r="N54" s="22"/>
      <c r="O54" s="20" t="s">
        <v>717</v>
      </c>
      <c r="P54" s="20" t="s">
        <v>718</v>
      </c>
      <c r="Q54" s="20" t="s">
        <v>719</v>
      </c>
      <c r="R54" s="20" t="s">
        <v>719</v>
      </c>
      <c r="S54" s="20" t="s">
        <v>719</v>
      </c>
      <c r="T54" s="20" t="s">
        <v>720</v>
      </c>
      <c r="U54" s="22" t="s">
        <v>721</v>
      </c>
      <c r="V54" s="22"/>
      <c r="W54" s="22" t="s">
        <v>146</v>
      </c>
      <c r="X54" s="22"/>
      <c r="Y54" s="20" t="s">
        <v>263</v>
      </c>
      <c r="Z54" s="20" t="s">
        <v>722</v>
      </c>
      <c r="AA54" s="22"/>
      <c r="AB54" s="20" t="s">
        <v>723</v>
      </c>
      <c r="AC54" s="20" t="s">
        <v>724</v>
      </c>
      <c r="AD54" s="20" t="s">
        <v>723</v>
      </c>
      <c r="AE54" s="20" t="s">
        <v>725</v>
      </c>
      <c r="AF54" s="20" t="s">
        <v>726</v>
      </c>
      <c r="AG54" s="20" t="s">
        <v>727</v>
      </c>
      <c r="AH54" s="22"/>
      <c r="AI54" s="22"/>
      <c r="AJ54" s="22"/>
      <c r="AK54" s="20" t="s">
        <v>728</v>
      </c>
      <c r="AL54" s="20" t="s">
        <v>729</v>
      </c>
      <c r="AM54" s="20" t="s">
        <v>730</v>
      </c>
      <c r="AN54" s="20" t="s">
        <v>731</v>
      </c>
      <c r="AO54" s="20" t="s">
        <v>732</v>
      </c>
      <c r="AP54" s="22" t="n">
        <v>0.95</v>
      </c>
      <c r="AQ54" s="22"/>
      <c r="AR54" s="38"/>
      <c r="AS54" s="38"/>
      <c r="AT54" s="30"/>
    </row>
    <row r="55" s="5" customFormat="true" ht="74" hidden="false" customHeight="true" outlineLevel="0" collapsed="false">
      <c r="A55" s="19"/>
      <c r="B55" s="22"/>
      <c r="C55" s="21"/>
      <c r="D55" s="22" t="n">
        <v>46</v>
      </c>
      <c r="E55" s="20" t="s">
        <v>627</v>
      </c>
      <c r="F55" s="22" t="n">
        <v>6</v>
      </c>
      <c r="G55" s="20" t="s">
        <v>733</v>
      </c>
      <c r="H55" s="20" t="s">
        <v>734</v>
      </c>
      <c r="I55" s="22" t="n">
        <v>100</v>
      </c>
      <c r="J55" s="22" t="n">
        <v>100</v>
      </c>
      <c r="K55" s="22"/>
      <c r="L55" s="22"/>
      <c r="M55" s="22"/>
      <c r="N55" s="22"/>
      <c r="O55" s="20" t="s">
        <v>735</v>
      </c>
      <c r="P55" s="20" t="s">
        <v>736</v>
      </c>
      <c r="Q55" s="20" t="s">
        <v>737</v>
      </c>
      <c r="R55" s="22" t="s">
        <v>738</v>
      </c>
      <c r="S55" s="20" t="s">
        <v>739</v>
      </c>
      <c r="T55" s="22" t="s">
        <v>740</v>
      </c>
      <c r="U55" s="22" t="s">
        <v>67</v>
      </c>
      <c r="V55" s="20" t="s">
        <v>68</v>
      </c>
      <c r="W55" s="20" t="s">
        <v>741</v>
      </c>
      <c r="X55" s="22" t="s">
        <v>681</v>
      </c>
      <c r="Y55" s="20" t="s">
        <v>742</v>
      </c>
      <c r="Z55" s="20" t="s">
        <v>743</v>
      </c>
      <c r="AA55" s="22" t="n">
        <v>100</v>
      </c>
      <c r="AB55" s="20" t="s">
        <v>744</v>
      </c>
      <c r="AC55" s="20" t="s">
        <v>745</v>
      </c>
      <c r="AD55" s="20" t="s">
        <v>746</v>
      </c>
      <c r="AE55" s="20" t="s">
        <v>747</v>
      </c>
      <c r="AF55" s="20" t="s">
        <v>748</v>
      </c>
      <c r="AG55" s="20" t="s">
        <v>749</v>
      </c>
      <c r="AH55" s="22"/>
      <c r="AI55" s="22"/>
      <c r="AJ55" s="22"/>
      <c r="AK55" s="20" t="s">
        <v>750</v>
      </c>
      <c r="AL55" s="20" t="s">
        <v>751</v>
      </c>
      <c r="AM55" s="20" t="s">
        <v>752</v>
      </c>
      <c r="AN55" s="20" t="s">
        <v>753</v>
      </c>
      <c r="AO55" s="20" t="s">
        <v>754</v>
      </c>
      <c r="AP55" s="22" t="n">
        <v>0.99</v>
      </c>
      <c r="AQ55" s="22"/>
      <c r="AR55" s="38"/>
      <c r="AS55" s="38"/>
      <c r="AT55" s="30"/>
    </row>
    <row r="56" s="5" customFormat="true" ht="74" hidden="false" customHeight="true" outlineLevel="0" collapsed="false">
      <c r="A56" s="19"/>
      <c r="B56" s="22"/>
      <c r="C56" s="21"/>
      <c r="D56" s="22" t="n">
        <v>47</v>
      </c>
      <c r="E56" s="20" t="s">
        <v>627</v>
      </c>
      <c r="F56" s="22" t="n">
        <v>7</v>
      </c>
      <c r="G56" s="20" t="s">
        <v>755</v>
      </c>
      <c r="H56" s="20" t="s">
        <v>756</v>
      </c>
      <c r="I56" s="22" t="n">
        <v>5</v>
      </c>
      <c r="J56" s="22" t="n">
        <v>5</v>
      </c>
      <c r="K56" s="22"/>
      <c r="L56" s="22"/>
      <c r="M56" s="22"/>
      <c r="N56" s="22" t="n">
        <v>0</v>
      </c>
      <c r="O56" s="22" t="s">
        <v>757</v>
      </c>
      <c r="P56" s="20" t="s">
        <v>758</v>
      </c>
      <c r="Q56" s="20" t="s">
        <v>759</v>
      </c>
      <c r="R56" s="20" t="s">
        <v>760</v>
      </c>
      <c r="S56" s="22" t="s">
        <v>761</v>
      </c>
      <c r="T56" s="20" t="s">
        <v>762</v>
      </c>
      <c r="U56" s="22" t="s">
        <v>67</v>
      </c>
      <c r="V56" s="22"/>
      <c r="W56" s="22" t="s">
        <v>146</v>
      </c>
      <c r="X56" s="22"/>
      <c r="Y56" s="20" t="s">
        <v>263</v>
      </c>
      <c r="Z56" s="22"/>
      <c r="AA56" s="22" t="s">
        <v>763</v>
      </c>
      <c r="AB56" s="20" t="s">
        <v>764</v>
      </c>
      <c r="AC56" s="22"/>
      <c r="AD56" s="22"/>
      <c r="AE56" s="22"/>
      <c r="AF56" s="22"/>
      <c r="AG56" s="22"/>
      <c r="AH56" s="22"/>
      <c r="AI56" s="22"/>
      <c r="AJ56" s="22"/>
      <c r="AK56" s="20" t="s">
        <v>765</v>
      </c>
      <c r="AL56" s="22" t="s">
        <v>761</v>
      </c>
      <c r="AM56" s="22"/>
      <c r="AN56" s="20" t="s">
        <v>766</v>
      </c>
      <c r="AO56" s="20" t="s">
        <v>766</v>
      </c>
      <c r="AP56" s="20" t="s">
        <v>766</v>
      </c>
      <c r="AQ56" s="22"/>
      <c r="AR56" s="38"/>
      <c r="AS56" s="38"/>
      <c r="AT56" s="30"/>
    </row>
    <row r="57" s="5" customFormat="true" ht="74" hidden="false" customHeight="true" outlineLevel="0" collapsed="false">
      <c r="A57" s="19"/>
      <c r="B57" s="22"/>
      <c r="C57" s="21"/>
      <c r="D57" s="22" t="n">
        <v>48</v>
      </c>
      <c r="E57" s="20" t="s">
        <v>627</v>
      </c>
      <c r="F57" s="22" t="n">
        <v>8</v>
      </c>
      <c r="G57" s="20" t="s">
        <v>767</v>
      </c>
      <c r="H57" s="20" t="s">
        <v>768</v>
      </c>
      <c r="I57" s="22" t="n">
        <v>600</v>
      </c>
      <c r="J57" s="22" t="n">
        <v>600</v>
      </c>
      <c r="K57" s="22"/>
      <c r="L57" s="22"/>
      <c r="M57" s="22"/>
      <c r="N57" s="22"/>
      <c r="O57" s="20" t="s">
        <v>769</v>
      </c>
      <c r="P57" s="20" t="s">
        <v>770</v>
      </c>
      <c r="Q57" s="20" t="s">
        <v>771</v>
      </c>
      <c r="R57" s="20" t="s">
        <v>770</v>
      </c>
      <c r="S57" s="20" t="s">
        <v>772</v>
      </c>
      <c r="T57" s="20" t="s">
        <v>771</v>
      </c>
      <c r="U57" s="22" t="s">
        <v>67</v>
      </c>
      <c r="V57" s="20" t="s">
        <v>773</v>
      </c>
      <c r="W57" s="20" t="s">
        <v>774</v>
      </c>
      <c r="X57" s="20" t="s">
        <v>775</v>
      </c>
      <c r="Y57" s="20" t="s">
        <v>776</v>
      </c>
      <c r="Z57" s="22" t="s">
        <v>777</v>
      </c>
      <c r="AA57" s="22" t="s">
        <v>778</v>
      </c>
      <c r="AB57" s="20" t="s">
        <v>779</v>
      </c>
      <c r="AC57" s="20" t="s">
        <v>780</v>
      </c>
      <c r="AD57" s="20" t="s">
        <v>781</v>
      </c>
      <c r="AE57" s="20" t="s">
        <v>782</v>
      </c>
      <c r="AF57" s="20" t="s">
        <v>783</v>
      </c>
      <c r="AG57" s="22" t="s">
        <v>784</v>
      </c>
      <c r="AH57" s="22"/>
      <c r="AI57" s="22"/>
      <c r="AJ57" s="22"/>
      <c r="AK57" s="20" t="s">
        <v>782</v>
      </c>
      <c r="AL57" s="20" t="s">
        <v>783</v>
      </c>
      <c r="AM57" s="22" t="s">
        <v>784</v>
      </c>
      <c r="AN57" s="20" t="s">
        <v>785</v>
      </c>
      <c r="AO57" s="20" t="s">
        <v>786</v>
      </c>
      <c r="AP57" s="22" t="s">
        <v>284</v>
      </c>
      <c r="AQ57" s="22"/>
      <c r="AR57" s="38"/>
      <c r="AS57" s="38"/>
      <c r="AT57" s="30"/>
    </row>
    <row r="58" s="5" customFormat="true" ht="74" hidden="false" customHeight="true" outlineLevel="0" collapsed="false">
      <c r="A58" s="19"/>
      <c r="B58" s="22"/>
      <c r="C58" s="21"/>
      <c r="D58" s="22" t="n">
        <v>49</v>
      </c>
      <c r="E58" s="20" t="s">
        <v>627</v>
      </c>
      <c r="F58" s="22" t="n">
        <v>9</v>
      </c>
      <c r="G58" s="20"/>
      <c r="H58" s="20" t="s">
        <v>787</v>
      </c>
      <c r="I58" s="22" t="n">
        <v>400</v>
      </c>
      <c r="J58" s="22" t="n">
        <v>400</v>
      </c>
      <c r="K58" s="22"/>
      <c r="L58" s="22"/>
      <c r="M58" s="22"/>
      <c r="N58" s="22"/>
      <c r="O58" s="20" t="s">
        <v>788</v>
      </c>
      <c r="P58" s="22" t="s">
        <v>789</v>
      </c>
      <c r="Q58" s="20" t="s">
        <v>788</v>
      </c>
      <c r="R58" s="22" t="s">
        <v>789</v>
      </c>
      <c r="S58" s="20" t="s">
        <v>790</v>
      </c>
      <c r="T58" s="20" t="s">
        <v>791</v>
      </c>
      <c r="U58" s="22" t="s">
        <v>67</v>
      </c>
      <c r="V58" s="20" t="s">
        <v>68</v>
      </c>
      <c r="W58" s="20" t="s">
        <v>792</v>
      </c>
      <c r="X58" s="22" t="s">
        <v>88</v>
      </c>
      <c r="Y58" s="20" t="s">
        <v>793</v>
      </c>
      <c r="Z58" s="20" t="s">
        <v>794</v>
      </c>
      <c r="AA58" s="22" t="s">
        <v>795</v>
      </c>
      <c r="AB58" s="22"/>
      <c r="AC58" s="22"/>
      <c r="AD58" s="22"/>
      <c r="AE58" s="22"/>
      <c r="AF58" s="22"/>
      <c r="AG58" s="22"/>
      <c r="AH58" s="22"/>
      <c r="AI58" s="22"/>
      <c r="AJ58" s="22"/>
      <c r="AK58" s="20" t="s">
        <v>782</v>
      </c>
      <c r="AL58" s="20" t="s">
        <v>796</v>
      </c>
      <c r="AM58" s="20" t="s">
        <v>796</v>
      </c>
      <c r="AN58" s="20" t="s">
        <v>502</v>
      </c>
      <c r="AO58" s="20" t="s">
        <v>797</v>
      </c>
      <c r="AP58" s="22" t="s">
        <v>284</v>
      </c>
      <c r="AQ58" s="22"/>
      <c r="AR58" s="38"/>
      <c r="AS58" s="38"/>
      <c r="AT58" s="30"/>
    </row>
    <row r="59" s="5" customFormat="true" ht="74" hidden="false" customHeight="true" outlineLevel="0" collapsed="false">
      <c r="A59" s="19"/>
      <c r="B59" s="22"/>
      <c r="C59" s="21"/>
      <c r="D59" s="22" t="n">
        <v>50</v>
      </c>
      <c r="E59" s="20" t="s">
        <v>627</v>
      </c>
      <c r="F59" s="22" t="n">
        <v>10</v>
      </c>
      <c r="G59" s="20" t="s">
        <v>798</v>
      </c>
      <c r="H59" s="20" t="s">
        <v>799</v>
      </c>
      <c r="I59" s="22" t="n">
        <v>2</v>
      </c>
      <c r="J59" s="22" t="n">
        <v>2</v>
      </c>
      <c r="K59" s="22" t="n">
        <v>0</v>
      </c>
      <c r="L59" s="22"/>
      <c r="M59" s="22" t="n">
        <v>0</v>
      </c>
      <c r="N59" s="22" t="n">
        <v>0</v>
      </c>
      <c r="O59" s="20" t="s">
        <v>800</v>
      </c>
      <c r="P59" s="20" t="s">
        <v>801</v>
      </c>
      <c r="Q59" s="20" t="s">
        <v>801</v>
      </c>
      <c r="R59" s="20" t="s">
        <v>802</v>
      </c>
      <c r="S59" s="20" t="s">
        <v>803</v>
      </c>
      <c r="T59" s="20" t="s">
        <v>804</v>
      </c>
      <c r="U59" s="22" t="s">
        <v>67</v>
      </c>
      <c r="V59" s="22" t="s">
        <v>805</v>
      </c>
      <c r="W59" s="22" t="s">
        <v>288</v>
      </c>
      <c r="X59" s="22" t="s">
        <v>806</v>
      </c>
      <c r="Y59" s="22"/>
      <c r="Z59" s="22"/>
      <c r="AA59" s="22" t="s">
        <v>807</v>
      </c>
      <c r="AB59" s="22"/>
      <c r="AC59" s="22"/>
      <c r="AD59" s="22"/>
      <c r="AE59" s="20" t="s">
        <v>808</v>
      </c>
      <c r="AF59" s="20" t="s">
        <v>809</v>
      </c>
      <c r="AG59" s="22"/>
      <c r="AH59" s="22"/>
      <c r="AI59" s="22"/>
      <c r="AJ59" s="22"/>
      <c r="AK59" s="20" t="s">
        <v>810</v>
      </c>
      <c r="AL59" s="20" t="s">
        <v>808</v>
      </c>
      <c r="AM59" s="20" t="s">
        <v>809</v>
      </c>
      <c r="AN59" s="20" t="s">
        <v>811</v>
      </c>
      <c r="AO59" s="20" t="s">
        <v>766</v>
      </c>
      <c r="AP59" s="22" t="n">
        <v>100</v>
      </c>
      <c r="AQ59" s="22"/>
      <c r="AR59" s="38"/>
      <c r="AS59" s="38"/>
      <c r="AT59" s="30"/>
    </row>
    <row r="60" s="5" customFormat="true" ht="74" hidden="false" customHeight="true" outlineLevel="0" collapsed="false">
      <c r="A60" s="19"/>
      <c r="B60" s="22"/>
      <c r="C60" s="21"/>
      <c r="D60" s="22" t="n">
        <v>51</v>
      </c>
      <c r="E60" s="20" t="s">
        <v>627</v>
      </c>
      <c r="F60" s="22" t="n">
        <v>11</v>
      </c>
      <c r="G60" s="20" t="s">
        <v>812</v>
      </c>
      <c r="H60" s="20" t="s">
        <v>813</v>
      </c>
      <c r="I60" s="22" t="n">
        <v>7.2</v>
      </c>
      <c r="J60" s="22" t="n">
        <v>7.2</v>
      </c>
      <c r="K60" s="22"/>
      <c r="L60" s="22"/>
      <c r="M60" s="22"/>
      <c r="N60" s="22"/>
      <c r="O60" s="20" t="s">
        <v>814</v>
      </c>
      <c r="P60" s="20" t="s">
        <v>815</v>
      </c>
      <c r="Q60" s="20" t="s">
        <v>816</v>
      </c>
      <c r="R60" s="20" t="s">
        <v>817</v>
      </c>
      <c r="S60" s="20" t="s">
        <v>818</v>
      </c>
      <c r="T60" s="20" t="s">
        <v>818</v>
      </c>
      <c r="U60" s="20" t="s">
        <v>819</v>
      </c>
      <c r="V60" s="22" t="s">
        <v>820</v>
      </c>
      <c r="W60" s="22" t="s">
        <v>146</v>
      </c>
      <c r="X60" s="22" t="s">
        <v>821</v>
      </c>
      <c r="Y60" s="20" t="s">
        <v>822</v>
      </c>
      <c r="Z60" s="22" t="n">
        <v>7.2</v>
      </c>
      <c r="AA60" s="22" t="n">
        <v>7.2</v>
      </c>
      <c r="AB60" s="22"/>
      <c r="AC60" s="22"/>
      <c r="AD60" s="22"/>
      <c r="AE60" s="20" t="s">
        <v>823</v>
      </c>
      <c r="AF60" s="20" t="s">
        <v>824</v>
      </c>
      <c r="AG60" s="22"/>
      <c r="AH60" s="22"/>
      <c r="AI60" s="22"/>
      <c r="AJ60" s="22"/>
      <c r="AK60" s="20" t="s">
        <v>825</v>
      </c>
      <c r="AL60" s="20" t="s">
        <v>826</v>
      </c>
      <c r="AM60" s="20" t="s">
        <v>826</v>
      </c>
      <c r="AN60" s="20" t="s">
        <v>827</v>
      </c>
      <c r="AO60" s="20" t="s">
        <v>828</v>
      </c>
      <c r="AP60" s="22" t="n">
        <v>0.98</v>
      </c>
      <c r="AQ60" s="22"/>
      <c r="AR60" s="38"/>
      <c r="AS60" s="38"/>
      <c r="AT60" s="30"/>
    </row>
    <row r="61" s="5" customFormat="true" ht="74" hidden="false" customHeight="true" outlineLevel="0" collapsed="false">
      <c r="A61" s="19"/>
      <c r="B61" s="22"/>
      <c r="C61" s="21"/>
      <c r="D61" s="22" t="n">
        <v>52</v>
      </c>
      <c r="E61" s="20" t="s">
        <v>627</v>
      </c>
      <c r="F61" s="22" t="n">
        <v>12</v>
      </c>
      <c r="G61" s="20" t="s">
        <v>829</v>
      </c>
      <c r="H61" s="22" t="s">
        <v>830</v>
      </c>
      <c r="I61" s="22" t="n">
        <v>26.16</v>
      </c>
      <c r="J61" s="22" t="n">
        <v>26.16</v>
      </c>
      <c r="K61" s="22"/>
      <c r="L61" s="22"/>
      <c r="M61" s="22"/>
      <c r="N61" s="22"/>
      <c r="O61" s="22" t="s">
        <v>831</v>
      </c>
      <c r="P61" s="20" t="s">
        <v>832</v>
      </c>
      <c r="Q61" s="20" t="s">
        <v>833</v>
      </c>
      <c r="R61" s="22" t="s">
        <v>834</v>
      </c>
      <c r="S61" s="20" t="s">
        <v>835</v>
      </c>
      <c r="T61" s="20" t="s">
        <v>836</v>
      </c>
      <c r="U61" s="20" t="s">
        <v>837</v>
      </c>
      <c r="V61" s="22" t="s">
        <v>820</v>
      </c>
      <c r="W61" s="22" t="s">
        <v>146</v>
      </c>
      <c r="X61" s="22" t="s">
        <v>372</v>
      </c>
      <c r="Y61" s="20" t="s">
        <v>833</v>
      </c>
      <c r="Z61" s="22" t="n">
        <v>26.16</v>
      </c>
      <c r="AA61" s="22" t="n">
        <v>26.16</v>
      </c>
      <c r="AB61" s="22"/>
      <c r="AC61" s="22"/>
      <c r="AD61" s="22"/>
      <c r="AE61" s="20" t="s">
        <v>838</v>
      </c>
      <c r="AF61" s="20" t="s">
        <v>839</v>
      </c>
      <c r="AG61" s="22"/>
      <c r="AH61" s="20" t="s">
        <v>840</v>
      </c>
      <c r="AI61" s="20" t="s">
        <v>840</v>
      </c>
      <c r="AJ61" s="20" t="s">
        <v>840</v>
      </c>
      <c r="AK61" s="20" t="s">
        <v>841</v>
      </c>
      <c r="AL61" s="20" t="s">
        <v>842</v>
      </c>
      <c r="AM61" s="20" t="s">
        <v>843</v>
      </c>
      <c r="AN61" s="20" t="s">
        <v>844</v>
      </c>
      <c r="AO61" s="20" t="s">
        <v>845</v>
      </c>
      <c r="AP61" s="22" t="n">
        <v>0.95</v>
      </c>
      <c r="AQ61" s="22"/>
      <c r="AR61" s="38"/>
      <c r="AS61" s="38"/>
      <c r="AT61" s="30"/>
    </row>
    <row r="62" s="5" customFormat="true" ht="74" hidden="false" customHeight="true" outlineLevel="0" collapsed="false">
      <c r="A62" s="19"/>
      <c r="B62" s="22"/>
      <c r="C62" s="21"/>
      <c r="D62" s="22" t="n">
        <v>53</v>
      </c>
      <c r="E62" s="20" t="s">
        <v>627</v>
      </c>
      <c r="F62" s="22" t="n">
        <v>13</v>
      </c>
      <c r="G62" s="20" t="s">
        <v>846</v>
      </c>
      <c r="H62" s="20" t="s">
        <v>847</v>
      </c>
      <c r="I62" s="22" t="n">
        <v>37.2</v>
      </c>
      <c r="J62" s="22" t="n">
        <v>37.2</v>
      </c>
      <c r="K62" s="22"/>
      <c r="L62" s="22"/>
      <c r="M62" s="22"/>
      <c r="N62" s="22"/>
      <c r="O62" s="20" t="s">
        <v>848</v>
      </c>
      <c r="P62" s="20" t="s">
        <v>849</v>
      </c>
      <c r="Q62" s="20" t="s">
        <v>850</v>
      </c>
      <c r="R62" s="20" t="s">
        <v>850</v>
      </c>
      <c r="S62" s="20" t="s">
        <v>851</v>
      </c>
      <c r="T62" s="20" t="s">
        <v>851</v>
      </c>
      <c r="U62" s="22" t="s">
        <v>297</v>
      </c>
      <c r="V62" s="22" t="s">
        <v>852</v>
      </c>
      <c r="W62" s="22" t="s">
        <v>146</v>
      </c>
      <c r="X62" s="22" t="s">
        <v>88</v>
      </c>
      <c r="Y62" s="22" t="n">
        <v>37.2</v>
      </c>
      <c r="Z62" s="22" t="n">
        <v>37.2</v>
      </c>
      <c r="AA62" s="22" t="n">
        <v>37.2</v>
      </c>
      <c r="AB62" s="22"/>
      <c r="AC62" s="22"/>
      <c r="AD62" s="22"/>
      <c r="AE62" s="20" t="s">
        <v>853</v>
      </c>
      <c r="AF62" s="20" t="s">
        <v>854</v>
      </c>
      <c r="AG62" s="20" t="s">
        <v>854</v>
      </c>
      <c r="AH62" s="20" t="s">
        <v>855</v>
      </c>
      <c r="AI62" s="20" t="s">
        <v>855</v>
      </c>
      <c r="AJ62" s="20" t="s">
        <v>855</v>
      </c>
      <c r="AK62" s="20" t="s">
        <v>856</v>
      </c>
      <c r="AL62" s="20" t="s">
        <v>856</v>
      </c>
      <c r="AM62" s="20" t="s">
        <v>856</v>
      </c>
      <c r="AN62" s="20" t="s">
        <v>857</v>
      </c>
      <c r="AO62" s="20" t="s">
        <v>858</v>
      </c>
      <c r="AP62" s="22" t="n">
        <v>1</v>
      </c>
      <c r="AQ62" s="22"/>
      <c r="AR62" s="38"/>
      <c r="AS62" s="38"/>
      <c r="AT62" s="30"/>
    </row>
    <row r="63" s="5" customFormat="true" ht="74" hidden="false" customHeight="true" outlineLevel="0" collapsed="false">
      <c r="A63" s="19"/>
      <c r="B63" s="22"/>
      <c r="C63" s="21"/>
      <c r="D63" s="22" t="n">
        <v>54</v>
      </c>
      <c r="E63" s="20" t="s">
        <v>859</v>
      </c>
      <c r="F63" s="22" t="n">
        <v>1</v>
      </c>
      <c r="G63" s="20" t="s">
        <v>860</v>
      </c>
      <c r="H63" s="20" t="s">
        <v>861</v>
      </c>
      <c r="I63" s="22" t="n">
        <v>45.24</v>
      </c>
      <c r="J63" s="22" t="n">
        <v>45.24</v>
      </c>
      <c r="K63" s="22"/>
      <c r="L63" s="22"/>
      <c r="M63" s="22"/>
      <c r="N63" s="22"/>
      <c r="O63" s="20" t="s">
        <v>862</v>
      </c>
      <c r="P63" s="20" t="s">
        <v>863</v>
      </c>
      <c r="Q63" s="20" t="s">
        <v>864</v>
      </c>
      <c r="R63" s="20" t="s">
        <v>865</v>
      </c>
      <c r="S63" s="20" t="s">
        <v>866</v>
      </c>
      <c r="T63" s="20" t="s">
        <v>867</v>
      </c>
      <c r="U63" s="20" t="s">
        <v>868</v>
      </c>
      <c r="V63" s="22" t="s">
        <v>869</v>
      </c>
      <c r="W63" s="22" t="s">
        <v>869</v>
      </c>
      <c r="X63" s="22" t="s">
        <v>869</v>
      </c>
      <c r="Y63" s="20" t="s">
        <v>870</v>
      </c>
      <c r="Z63" s="20" t="s">
        <v>871</v>
      </c>
      <c r="AA63" s="22" t="n">
        <v>45.24</v>
      </c>
      <c r="AB63" s="22"/>
      <c r="AC63" s="22"/>
      <c r="AD63" s="22"/>
      <c r="AE63" s="20" t="s">
        <v>872</v>
      </c>
      <c r="AF63" s="20" t="s">
        <v>873</v>
      </c>
      <c r="AG63" s="22"/>
      <c r="AH63" s="22"/>
      <c r="AI63" s="22"/>
      <c r="AJ63" s="22"/>
      <c r="AK63" s="22"/>
      <c r="AL63" s="22"/>
      <c r="AM63" s="22"/>
      <c r="AN63" s="22"/>
      <c r="AO63" s="20" t="s">
        <v>874</v>
      </c>
      <c r="AP63" s="22" t="n">
        <v>1</v>
      </c>
      <c r="AQ63" s="22"/>
      <c r="AR63" s="33"/>
      <c r="AS63" s="33"/>
      <c r="AT63" s="30"/>
    </row>
    <row r="64" s="5" customFormat="true" ht="74" hidden="false" customHeight="true" outlineLevel="0" collapsed="false">
      <c r="A64" s="19"/>
      <c r="B64" s="22"/>
      <c r="C64" s="21"/>
      <c r="D64" s="22" t="n">
        <v>55</v>
      </c>
      <c r="E64" s="20" t="s">
        <v>859</v>
      </c>
      <c r="F64" s="22" t="n">
        <v>2</v>
      </c>
      <c r="G64" s="20" t="s">
        <v>875</v>
      </c>
      <c r="H64" s="20" t="s">
        <v>876</v>
      </c>
      <c r="I64" s="22" t="n">
        <v>8</v>
      </c>
      <c r="J64" s="22" t="n">
        <v>8</v>
      </c>
      <c r="K64" s="22"/>
      <c r="L64" s="22"/>
      <c r="M64" s="22"/>
      <c r="N64" s="22"/>
      <c r="O64" s="20" t="s">
        <v>877</v>
      </c>
      <c r="P64" s="20" t="s">
        <v>878</v>
      </c>
      <c r="Q64" s="20" t="s">
        <v>879</v>
      </c>
      <c r="R64" s="20" t="s">
        <v>880</v>
      </c>
      <c r="S64" s="20" t="s">
        <v>881</v>
      </c>
      <c r="T64" s="20" t="s">
        <v>882</v>
      </c>
      <c r="U64" s="20" t="s">
        <v>883</v>
      </c>
      <c r="V64" s="20" t="s">
        <v>68</v>
      </c>
      <c r="W64" s="22" t="s">
        <v>146</v>
      </c>
      <c r="X64" s="22" t="s">
        <v>88</v>
      </c>
      <c r="Y64" s="20" t="s">
        <v>878</v>
      </c>
      <c r="Z64" s="22"/>
      <c r="AA64" s="22" t="s">
        <v>300</v>
      </c>
      <c r="AB64" s="22"/>
      <c r="AC64" s="22"/>
      <c r="AD64" s="22"/>
      <c r="AE64" s="20" t="s">
        <v>884</v>
      </c>
      <c r="AF64" s="20" t="s">
        <v>885</v>
      </c>
      <c r="AG64" s="22"/>
      <c r="AH64" s="22"/>
      <c r="AI64" s="22"/>
      <c r="AJ64" s="22"/>
      <c r="AK64" s="20" t="s">
        <v>886</v>
      </c>
      <c r="AL64" s="20" t="s">
        <v>887</v>
      </c>
      <c r="AM64" s="22"/>
      <c r="AN64" s="22"/>
      <c r="AO64" s="20" t="s">
        <v>888</v>
      </c>
      <c r="AP64" s="22" t="n">
        <v>0.95</v>
      </c>
      <c r="AQ64" s="22"/>
      <c r="AR64" s="33"/>
      <c r="AS64" s="33"/>
      <c r="AT64" s="30"/>
    </row>
    <row r="65" s="5" customFormat="true" ht="74" hidden="false" customHeight="true" outlineLevel="0" collapsed="false">
      <c r="A65" s="19"/>
      <c r="B65" s="22"/>
      <c r="C65" s="21"/>
      <c r="D65" s="22" t="n">
        <v>56</v>
      </c>
      <c r="E65" s="20" t="s">
        <v>859</v>
      </c>
      <c r="F65" s="22" t="n">
        <v>3</v>
      </c>
      <c r="G65" s="20" t="s">
        <v>875</v>
      </c>
      <c r="H65" s="20" t="s">
        <v>889</v>
      </c>
      <c r="I65" s="22" t="n">
        <v>28</v>
      </c>
      <c r="J65" s="22" t="n">
        <v>28</v>
      </c>
      <c r="K65" s="22"/>
      <c r="L65" s="22"/>
      <c r="M65" s="22"/>
      <c r="N65" s="22"/>
      <c r="O65" s="20" t="s">
        <v>877</v>
      </c>
      <c r="P65" s="20" t="s">
        <v>890</v>
      </c>
      <c r="Q65" s="20" t="s">
        <v>891</v>
      </c>
      <c r="R65" s="20" t="s">
        <v>892</v>
      </c>
      <c r="S65" s="20" t="s">
        <v>893</v>
      </c>
      <c r="T65" s="20" t="s">
        <v>894</v>
      </c>
      <c r="U65" s="20" t="s">
        <v>883</v>
      </c>
      <c r="V65" s="20" t="s">
        <v>68</v>
      </c>
      <c r="W65" s="22" t="s">
        <v>146</v>
      </c>
      <c r="X65" s="22" t="s">
        <v>88</v>
      </c>
      <c r="Y65" s="20" t="s">
        <v>890</v>
      </c>
      <c r="Z65" s="22"/>
      <c r="AA65" s="22" t="s">
        <v>895</v>
      </c>
      <c r="AB65" s="22"/>
      <c r="AC65" s="22"/>
      <c r="AD65" s="22"/>
      <c r="AE65" s="20" t="s">
        <v>884</v>
      </c>
      <c r="AF65" s="20" t="s">
        <v>885</v>
      </c>
      <c r="AG65" s="22"/>
      <c r="AH65" s="22"/>
      <c r="AI65" s="22"/>
      <c r="AJ65" s="22"/>
      <c r="AK65" s="20" t="s">
        <v>886</v>
      </c>
      <c r="AL65" s="20" t="s">
        <v>887</v>
      </c>
      <c r="AM65" s="22"/>
      <c r="AN65" s="22"/>
      <c r="AO65" s="20" t="s">
        <v>888</v>
      </c>
      <c r="AP65" s="22" t="n">
        <v>0.95</v>
      </c>
      <c r="AQ65" s="22"/>
      <c r="AR65" s="33"/>
      <c r="AS65" s="33"/>
      <c r="AT65" s="30"/>
    </row>
    <row r="66" s="5" customFormat="true" ht="74" hidden="false" customHeight="true" outlineLevel="0" collapsed="false">
      <c r="A66" s="19"/>
      <c r="B66" s="22"/>
      <c r="C66" s="21"/>
      <c r="D66" s="22" t="n">
        <v>57</v>
      </c>
      <c r="E66" s="20" t="s">
        <v>859</v>
      </c>
      <c r="F66" s="22" t="n">
        <v>4</v>
      </c>
      <c r="G66" s="20" t="s">
        <v>896</v>
      </c>
      <c r="H66" s="20" t="s">
        <v>897</v>
      </c>
      <c r="I66" s="22" t="n">
        <v>12</v>
      </c>
      <c r="J66" s="22" t="n">
        <v>12</v>
      </c>
      <c r="K66" s="22"/>
      <c r="L66" s="22"/>
      <c r="M66" s="22"/>
      <c r="N66" s="22"/>
      <c r="O66" s="20" t="s">
        <v>898</v>
      </c>
      <c r="P66" s="20" t="s">
        <v>899</v>
      </c>
      <c r="Q66" s="20" t="s">
        <v>900</v>
      </c>
      <c r="R66" s="22" t="s">
        <v>901</v>
      </c>
      <c r="S66" s="20" t="s">
        <v>902</v>
      </c>
      <c r="T66" s="20" t="s">
        <v>903</v>
      </c>
      <c r="U66" s="20" t="s">
        <v>904</v>
      </c>
      <c r="V66" s="20" t="s">
        <v>68</v>
      </c>
      <c r="W66" s="22" t="s">
        <v>146</v>
      </c>
      <c r="X66" s="22" t="s">
        <v>88</v>
      </c>
      <c r="Y66" s="20" t="s">
        <v>905</v>
      </c>
      <c r="Z66" s="20" t="s">
        <v>906</v>
      </c>
      <c r="AA66" s="22" t="s">
        <v>175</v>
      </c>
      <c r="AB66" s="22"/>
      <c r="AC66" s="22"/>
      <c r="AD66" s="22"/>
      <c r="AE66" s="20" t="s">
        <v>907</v>
      </c>
      <c r="AF66" s="20" t="s">
        <v>908</v>
      </c>
      <c r="AG66" s="20" t="s">
        <v>909</v>
      </c>
      <c r="AH66" s="22"/>
      <c r="AI66" s="22"/>
      <c r="AJ66" s="22"/>
      <c r="AK66" s="20" t="s">
        <v>910</v>
      </c>
      <c r="AL66" s="20" t="s">
        <v>911</v>
      </c>
      <c r="AM66" s="20" t="s">
        <v>912</v>
      </c>
      <c r="AN66" s="20" t="s">
        <v>913</v>
      </c>
      <c r="AO66" s="20" t="s">
        <v>914</v>
      </c>
      <c r="AP66" s="22" t="n">
        <v>0.95</v>
      </c>
      <c r="AQ66" s="22"/>
      <c r="AR66" s="33"/>
      <c r="AS66" s="33"/>
      <c r="AT66" s="30"/>
    </row>
    <row r="67" s="5" customFormat="true" ht="74" hidden="false" customHeight="true" outlineLevel="0" collapsed="false">
      <c r="A67" s="19"/>
      <c r="B67" s="22"/>
      <c r="C67" s="21"/>
      <c r="D67" s="22" t="n">
        <v>58</v>
      </c>
      <c r="E67" s="20" t="s">
        <v>859</v>
      </c>
      <c r="F67" s="22" t="n">
        <v>5</v>
      </c>
      <c r="G67" s="20" t="s">
        <v>915</v>
      </c>
      <c r="H67" s="20" t="s">
        <v>916</v>
      </c>
      <c r="I67" s="22" t="n">
        <v>0.56</v>
      </c>
      <c r="J67" s="22" t="n">
        <v>0.56</v>
      </c>
      <c r="K67" s="22"/>
      <c r="L67" s="22"/>
      <c r="M67" s="22"/>
      <c r="N67" s="22"/>
      <c r="O67" s="20" t="s">
        <v>917</v>
      </c>
      <c r="P67" s="20" t="s">
        <v>918</v>
      </c>
      <c r="Q67" s="20" t="s">
        <v>919</v>
      </c>
      <c r="R67" s="22" t="s">
        <v>920</v>
      </c>
      <c r="S67" s="20" t="s">
        <v>921</v>
      </c>
      <c r="T67" s="20" t="s">
        <v>922</v>
      </c>
      <c r="U67" s="22" t="s">
        <v>297</v>
      </c>
      <c r="V67" s="20" t="s">
        <v>923</v>
      </c>
      <c r="W67" s="22" t="s">
        <v>924</v>
      </c>
      <c r="X67" s="22" t="s">
        <v>312</v>
      </c>
      <c r="Y67" s="20" t="s">
        <v>925</v>
      </c>
      <c r="Z67" s="22" t="s">
        <v>926</v>
      </c>
      <c r="AA67" s="22" t="s">
        <v>926</v>
      </c>
      <c r="AB67" s="20" t="s">
        <v>927</v>
      </c>
      <c r="AC67" s="22" t="s">
        <v>928</v>
      </c>
      <c r="AD67" s="22" t="s">
        <v>929</v>
      </c>
      <c r="AE67" s="22"/>
      <c r="AF67" s="22"/>
      <c r="AG67" s="22"/>
      <c r="AH67" s="20" t="s">
        <v>930</v>
      </c>
      <c r="AI67" s="22" t="n">
        <v>0.9</v>
      </c>
      <c r="AJ67" s="22"/>
      <c r="AK67" s="20" t="s">
        <v>931</v>
      </c>
      <c r="AL67" s="20" t="s">
        <v>932</v>
      </c>
      <c r="AM67" s="20" t="s">
        <v>933</v>
      </c>
      <c r="AN67" s="20" t="s">
        <v>934</v>
      </c>
      <c r="AO67" s="20" t="s">
        <v>935</v>
      </c>
      <c r="AP67" s="22" t="n">
        <v>0.9</v>
      </c>
      <c r="AQ67" s="22"/>
      <c r="AR67" s="39"/>
      <c r="AS67" s="39"/>
      <c r="AT67" s="30"/>
    </row>
    <row r="68" s="5" customFormat="true" ht="74" hidden="false" customHeight="true" outlineLevel="0" collapsed="false">
      <c r="A68" s="19"/>
      <c r="B68" s="22"/>
      <c r="C68" s="21"/>
      <c r="D68" s="22" t="n">
        <v>59</v>
      </c>
      <c r="E68" s="20" t="s">
        <v>936</v>
      </c>
      <c r="F68" s="22" t="n">
        <v>1</v>
      </c>
      <c r="G68" s="20" t="s">
        <v>937</v>
      </c>
      <c r="H68" s="20" t="s">
        <v>938</v>
      </c>
      <c r="I68" s="22" t="n">
        <v>11.27</v>
      </c>
      <c r="J68" s="22" t="n">
        <v>11.27</v>
      </c>
      <c r="K68" s="22"/>
      <c r="L68" s="22"/>
      <c r="M68" s="22"/>
      <c r="N68" s="22"/>
      <c r="O68" s="22" t="s">
        <v>939</v>
      </c>
      <c r="P68" s="20" t="s">
        <v>940</v>
      </c>
      <c r="Q68" s="22" t="s">
        <v>941</v>
      </c>
      <c r="R68" s="20" t="s">
        <v>942</v>
      </c>
      <c r="S68" s="20" t="s">
        <v>943</v>
      </c>
      <c r="T68" s="20" t="s">
        <v>944</v>
      </c>
      <c r="U68" s="20" t="s">
        <v>945</v>
      </c>
      <c r="V68" s="22"/>
      <c r="W68" s="20" t="s">
        <v>946</v>
      </c>
      <c r="X68" s="22"/>
      <c r="Y68" s="20" t="s">
        <v>70</v>
      </c>
      <c r="Z68" s="22"/>
      <c r="AA68" s="22" t="n">
        <v>11.27</v>
      </c>
      <c r="AB68" s="22"/>
      <c r="AC68" s="22"/>
      <c r="AD68" s="22"/>
      <c r="AE68" s="20" t="s">
        <v>947</v>
      </c>
      <c r="AF68" s="20" t="s">
        <v>948</v>
      </c>
      <c r="AG68" s="22"/>
      <c r="AH68" s="22"/>
      <c r="AI68" s="22"/>
      <c r="AJ68" s="22"/>
      <c r="AK68" s="20" t="s">
        <v>949</v>
      </c>
      <c r="AL68" s="20" t="s">
        <v>948</v>
      </c>
      <c r="AM68" s="20" t="s">
        <v>950</v>
      </c>
      <c r="AN68" s="20" t="s">
        <v>951</v>
      </c>
      <c r="AO68" s="20" t="s">
        <v>952</v>
      </c>
      <c r="AP68" s="22" t="n">
        <v>0.95</v>
      </c>
      <c r="AQ68" s="22"/>
      <c r="AR68" s="40"/>
      <c r="AS68" s="40"/>
      <c r="AT68" s="30"/>
    </row>
    <row r="69" s="5" customFormat="true" ht="74" hidden="false" customHeight="true" outlineLevel="0" collapsed="false">
      <c r="A69" s="19"/>
      <c r="B69" s="22"/>
      <c r="C69" s="21"/>
      <c r="D69" s="22" t="n">
        <v>60</v>
      </c>
      <c r="E69" s="20" t="s">
        <v>936</v>
      </c>
      <c r="F69" s="22" t="n">
        <v>2</v>
      </c>
      <c r="G69" s="20" t="s">
        <v>953</v>
      </c>
      <c r="H69" s="20" t="s">
        <v>954</v>
      </c>
      <c r="I69" s="22" t="n">
        <v>477.22</v>
      </c>
      <c r="J69" s="22" t="n">
        <v>477.22</v>
      </c>
      <c r="K69" s="22"/>
      <c r="L69" s="22"/>
      <c r="M69" s="22"/>
      <c r="N69" s="22"/>
      <c r="O69" s="20" t="s">
        <v>955</v>
      </c>
      <c r="P69" s="20" t="s">
        <v>956</v>
      </c>
      <c r="Q69" s="20" t="s">
        <v>957</v>
      </c>
      <c r="R69" s="20" t="s">
        <v>958</v>
      </c>
      <c r="S69" s="20" t="s">
        <v>959</v>
      </c>
      <c r="T69" s="20" t="s">
        <v>960</v>
      </c>
      <c r="U69" s="20" t="s">
        <v>961</v>
      </c>
      <c r="V69" s="20" t="s">
        <v>68</v>
      </c>
      <c r="W69" s="22" t="s">
        <v>146</v>
      </c>
      <c r="X69" s="22" t="s">
        <v>962</v>
      </c>
      <c r="Y69" s="20" t="s">
        <v>963</v>
      </c>
      <c r="Z69" s="20" t="s">
        <v>964</v>
      </c>
      <c r="AA69" s="20" t="s">
        <v>965</v>
      </c>
      <c r="AB69" s="22"/>
      <c r="AC69" s="22"/>
      <c r="AD69" s="22"/>
      <c r="AE69" s="20" t="s">
        <v>966</v>
      </c>
      <c r="AF69" s="20" t="s">
        <v>967</v>
      </c>
      <c r="AG69" s="20" t="s">
        <v>968</v>
      </c>
      <c r="AH69" s="22"/>
      <c r="AI69" s="22"/>
      <c r="AJ69" s="22"/>
      <c r="AK69" s="22"/>
      <c r="AL69" s="22"/>
      <c r="AM69" s="22"/>
      <c r="AN69" s="20" t="s">
        <v>969</v>
      </c>
      <c r="AO69" s="20" t="s">
        <v>970</v>
      </c>
      <c r="AP69" s="22" t="s">
        <v>284</v>
      </c>
      <c r="AQ69" s="22"/>
      <c r="AR69" s="40"/>
      <c r="AS69" s="40"/>
      <c r="AT69" s="30"/>
    </row>
    <row r="70" s="5" customFormat="true" ht="74" hidden="false" customHeight="true" outlineLevel="0" collapsed="false">
      <c r="A70" s="19"/>
      <c r="B70" s="22"/>
      <c r="C70" s="21"/>
      <c r="D70" s="22" t="n">
        <v>61</v>
      </c>
      <c r="E70" s="20" t="s">
        <v>936</v>
      </c>
      <c r="F70" s="22" t="n">
        <v>3</v>
      </c>
      <c r="G70" s="20" t="s">
        <v>971</v>
      </c>
      <c r="H70" s="20" t="s">
        <v>972</v>
      </c>
      <c r="I70" s="22" t="n">
        <v>460.65</v>
      </c>
      <c r="J70" s="22" t="n">
        <v>460.65</v>
      </c>
      <c r="K70" s="22"/>
      <c r="L70" s="22"/>
      <c r="M70" s="22"/>
      <c r="N70" s="22"/>
      <c r="O70" s="20" t="s">
        <v>973</v>
      </c>
      <c r="P70" s="22" t="s">
        <v>974</v>
      </c>
      <c r="Q70" s="20" t="s">
        <v>975</v>
      </c>
      <c r="R70" s="20" t="s">
        <v>976</v>
      </c>
      <c r="S70" s="20" t="s">
        <v>977</v>
      </c>
      <c r="T70" s="20" t="s">
        <v>978</v>
      </c>
      <c r="U70" s="20" t="s">
        <v>977</v>
      </c>
      <c r="V70" s="20" t="s">
        <v>68</v>
      </c>
      <c r="W70" s="22" t="s">
        <v>146</v>
      </c>
      <c r="X70" s="22" t="s">
        <v>88</v>
      </c>
      <c r="Y70" s="20" t="s">
        <v>979</v>
      </c>
      <c r="Z70" s="20" t="s">
        <v>972</v>
      </c>
      <c r="AA70" s="22" t="n">
        <v>460.65</v>
      </c>
      <c r="AB70" s="22"/>
      <c r="AC70" s="22"/>
      <c r="AD70" s="22"/>
      <c r="AE70" s="20" t="s">
        <v>980</v>
      </c>
      <c r="AF70" s="20" t="s">
        <v>977</v>
      </c>
      <c r="AG70" s="20" t="s">
        <v>981</v>
      </c>
      <c r="AH70" s="22"/>
      <c r="AI70" s="22"/>
      <c r="AJ70" s="22"/>
      <c r="AK70" s="20" t="s">
        <v>980</v>
      </c>
      <c r="AL70" s="20" t="s">
        <v>982</v>
      </c>
      <c r="AM70" s="20" t="s">
        <v>983</v>
      </c>
      <c r="AN70" s="20" t="s">
        <v>984</v>
      </c>
      <c r="AO70" s="20" t="s">
        <v>984</v>
      </c>
      <c r="AP70" s="22" t="n">
        <v>1</v>
      </c>
      <c r="AQ70" s="22"/>
      <c r="AR70" s="40"/>
      <c r="AS70" s="40"/>
      <c r="AT70" s="30"/>
    </row>
    <row r="71" s="5" customFormat="true" ht="74" hidden="false" customHeight="true" outlineLevel="0" collapsed="false">
      <c r="A71" s="19"/>
      <c r="B71" s="22"/>
      <c r="C71" s="21"/>
      <c r="D71" s="22" t="n">
        <v>62</v>
      </c>
      <c r="E71" s="20" t="s">
        <v>936</v>
      </c>
      <c r="F71" s="22" t="n">
        <v>4</v>
      </c>
      <c r="G71" s="20" t="s">
        <v>985</v>
      </c>
      <c r="H71" s="20" t="s">
        <v>986</v>
      </c>
      <c r="I71" s="22" t="n">
        <v>3.4</v>
      </c>
      <c r="J71" s="22" t="n">
        <v>3.4</v>
      </c>
      <c r="K71" s="22"/>
      <c r="L71" s="22"/>
      <c r="M71" s="22"/>
      <c r="N71" s="22"/>
      <c r="O71" s="20" t="s">
        <v>987</v>
      </c>
      <c r="P71" s="20" t="s">
        <v>988</v>
      </c>
      <c r="Q71" s="20" t="s">
        <v>988</v>
      </c>
      <c r="R71" s="20" t="s">
        <v>989</v>
      </c>
      <c r="S71" s="20" t="s">
        <v>990</v>
      </c>
      <c r="T71" s="20" t="s">
        <v>991</v>
      </c>
      <c r="U71" s="20" t="s">
        <v>992</v>
      </c>
      <c r="V71" s="22" t="s">
        <v>993</v>
      </c>
      <c r="W71" s="22" t="s">
        <v>288</v>
      </c>
      <c r="X71" s="22" t="s">
        <v>993</v>
      </c>
      <c r="Y71" s="22"/>
      <c r="Z71" s="22"/>
      <c r="AA71" s="22" t="s">
        <v>994</v>
      </c>
      <c r="AB71" s="20" t="s">
        <v>995</v>
      </c>
      <c r="AC71" s="20" t="s">
        <v>996</v>
      </c>
      <c r="AD71" s="20" t="s">
        <v>997</v>
      </c>
      <c r="AE71" s="22" t="s">
        <v>998</v>
      </c>
      <c r="AF71" s="20" t="s">
        <v>999</v>
      </c>
      <c r="AG71" s="22"/>
      <c r="AH71" s="22"/>
      <c r="AI71" s="22"/>
      <c r="AJ71" s="22"/>
      <c r="AK71" s="20" t="s">
        <v>1000</v>
      </c>
      <c r="AL71" s="20" t="s">
        <v>1000</v>
      </c>
      <c r="AM71" s="20" t="s">
        <v>1001</v>
      </c>
      <c r="AN71" s="20" t="s">
        <v>1002</v>
      </c>
      <c r="AO71" s="20" t="s">
        <v>1002</v>
      </c>
      <c r="AP71" s="22" t="n">
        <v>1</v>
      </c>
      <c r="AQ71" s="22"/>
      <c r="AR71" s="40"/>
      <c r="AS71" s="40"/>
      <c r="AT71" s="30"/>
    </row>
    <row r="72" s="5" customFormat="true" ht="74" hidden="false" customHeight="true" outlineLevel="0" collapsed="false">
      <c r="A72" s="19"/>
      <c r="B72" s="22"/>
      <c r="C72" s="21"/>
      <c r="D72" s="22" t="n">
        <v>63</v>
      </c>
      <c r="E72" s="20" t="s">
        <v>936</v>
      </c>
      <c r="F72" s="22" t="n">
        <v>5</v>
      </c>
      <c r="G72" s="20" t="s">
        <v>1003</v>
      </c>
      <c r="H72" s="20" t="s">
        <v>1004</v>
      </c>
      <c r="I72" s="22" t="n">
        <v>2.8</v>
      </c>
      <c r="J72" s="22" t="n">
        <v>2.8</v>
      </c>
      <c r="K72" s="22"/>
      <c r="L72" s="22"/>
      <c r="M72" s="22"/>
      <c r="N72" s="22"/>
      <c r="O72" s="20" t="s">
        <v>1005</v>
      </c>
      <c r="P72" s="20" t="s">
        <v>70</v>
      </c>
      <c r="Q72" s="20" t="s">
        <v>1006</v>
      </c>
      <c r="R72" s="20" t="s">
        <v>1007</v>
      </c>
      <c r="S72" s="20" t="s">
        <v>1008</v>
      </c>
      <c r="T72" s="20" t="s">
        <v>1009</v>
      </c>
      <c r="U72" s="20" t="s">
        <v>1010</v>
      </c>
      <c r="V72" s="22" t="s">
        <v>249</v>
      </c>
      <c r="W72" s="22" t="s">
        <v>146</v>
      </c>
      <c r="X72" s="22" t="s">
        <v>88</v>
      </c>
      <c r="Y72" s="20" t="s">
        <v>70</v>
      </c>
      <c r="Z72" s="20" t="s">
        <v>1011</v>
      </c>
      <c r="AA72" s="22" t="n">
        <v>2.8</v>
      </c>
      <c r="AB72" s="20" t="s">
        <v>1012</v>
      </c>
      <c r="AC72" s="20" t="s">
        <v>1013</v>
      </c>
      <c r="AD72" s="22" t="n">
        <v>2.8</v>
      </c>
      <c r="AE72" s="20" t="s">
        <v>1014</v>
      </c>
      <c r="AF72" s="20" t="s">
        <v>1015</v>
      </c>
      <c r="AG72" s="22" t="n">
        <v>2.8</v>
      </c>
      <c r="AH72" s="22" t="n">
        <v>2.8</v>
      </c>
      <c r="AI72" s="20" t="s">
        <v>1016</v>
      </c>
      <c r="AJ72" s="22" t="n">
        <v>2.8</v>
      </c>
      <c r="AK72" s="20" t="s">
        <v>1017</v>
      </c>
      <c r="AL72" s="20" t="s">
        <v>1018</v>
      </c>
      <c r="AM72" s="20" t="s">
        <v>1019</v>
      </c>
      <c r="AN72" s="20" t="s">
        <v>1020</v>
      </c>
      <c r="AO72" s="20" t="s">
        <v>1020</v>
      </c>
      <c r="AP72" s="22" t="n">
        <v>0.95</v>
      </c>
      <c r="AQ72" s="22"/>
      <c r="AR72" s="40"/>
      <c r="AS72" s="40"/>
      <c r="AT72" s="30"/>
    </row>
    <row r="73" s="5" customFormat="true" ht="74" hidden="false" customHeight="true" outlineLevel="0" collapsed="false">
      <c r="A73" s="19"/>
      <c r="B73" s="22"/>
      <c r="C73" s="21"/>
      <c r="D73" s="22" t="n">
        <v>64</v>
      </c>
      <c r="E73" s="20" t="s">
        <v>936</v>
      </c>
      <c r="F73" s="22" t="n">
        <v>6</v>
      </c>
      <c r="G73" s="20" t="s">
        <v>1021</v>
      </c>
      <c r="H73" s="20" t="s">
        <v>1022</v>
      </c>
      <c r="I73" s="22" t="n">
        <v>8000</v>
      </c>
      <c r="J73" s="22" t="n">
        <v>8000</v>
      </c>
      <c r="K73" s="22"/>
      <c r="L73" s="22"/>
      <c r="M73" s="22"/>
      <c r="N73" s="22"/>
      <c r="O73" s="20" t="s">
        <v>1023</v>
      </c>
      <c r="P73" s="20" t="s">
        <v>1024</v>
      </c>
      <c r="Q73" s="20" t="s">
        <v>1025</v>
      </c>
      <c r="R73" s="22" t="s">
        <v>1026</v>
      </c>
      <c r="S73" s="20" t="s">
        <v>1027</v>
      </c>
      <c r="T73" s="20" t="s">
        <v>1028</v>
      </c>
      <c r="U73" s="20" t="s">
        <v>1029</v>
      </c>
      <c r="V73" s="20" t="s">
        <v>1030</v>
      </c>
      <c r="W73" s="22" t="s">
        <v>288</v>
      </c>
      <c r="X73" s="22" t="s">
        <v>312</v>
      </c>
      <c r="Y73" s="22"/>
      <c r="Z73" s="22"/>
      <c r="AA73" s="22"/>
      <c r="AB73" s="20" t="s">
        <v>1031</v>
      </c>
      <c r="AC73" s="20" t="s">
        <v>1032</v>
      </c>
      <c r="AD73" s="20" t="s">
        <v>1033</v>
      </c>
      <c r="AE73" s="20" t="s">
        <v>1034</v>
      </c>
      <c r="AF73" s="20" t="s">
        <v>1035</v>
      </c>
      <c r="AG73" s="22"/>
      <c r="AH73" s="22"/>
      <c r="AI73" s="22"/>
      <c r="AJ73" s="22"/>
      <c r="AK73" s="20" t="s">
        <v>1036</v>
      </c>
      <c r="AL73" s="20" t="s">
        <v>1037</v>
      </c>
      <c r="AM73" s="20" t="s">
        <v>1038</v>
      </c>
      <c r="AN73" s="20" t="s">
        <v>1039</v>
      </c>
      <c r="AO73" s="20" t="s">
        <v>1040</v>
      </c>
      <c r="AP73" s="22" t="n">
        <v>0.98</v>
      </c>
      <c r="AQ73" s="22"/>
      <c r="AR73" s="40"/>
      <c r="AS73" s="40"/>
      <c r="AT73" s="30"/>
    </row>
    <row r="74" s="5" customFormat="true" ht="74" hidden="false" customHeight="true" outlineLevel="0" collapsed="false">
      <c r="A74" s="19"/>
      <c r="B74" s="22"/>
      <c r="C74" s="21"/>
      <c r="D74" s="22" t="n">
        <v>65</v>
      </c>
      <c r="E74" s="20" t="s">
        <v>936</v>
      </c>
      <c r="F74" s="22" t="n">
        <v>7</v>
      </c>
      <c r="G74" s="20" t="s">
        <v>1041</v>
      </c>
      <c r="H74" s="20" t="s">
        <v>1042</v>
      </c>
      <c r="I74" s="22" t="n">
        <v>453.6</v>
      </c>
      <c r="J74" s="22" t="n">
        <v>453.6</v>
      </c>
      <c r="K74" s="22"/>
      <c r="L74" s="22"/>
      <c r="M74" s="22"/>
      <c r="N74" s="22"/>
      <c r="O74" s="20" t="s">
        <v>1043</v>
      </c>
      <c r="P74" s="20" t="s">
        <v>1044</v>
      </c>
      <c r="Q74" s="20" t="s">
        <v>1043</v>
      </c>
      <c r="R74" s="20" t="s">
        <v>1045</v>
      </c>
      <c r="S74" s="20" t="s">
        <v>1046</v>
      </c>
      <c r="T74" s="20" t="s">
        <v>1047</v>
      </c>
      <c r="U74" s="20" t="s">
        <v>1048</v>
      </c>
      <c r="V74" s="22" t="s">
        <v>88</v>
      </c>
      <c r="W74" s="22" t="s">
        <v>88</v>
      </c>
      <c r="X74" s="22" t="s">
        <v>88</v>
      </c>
      <c r="Y74" s="20" t="s">
        <v>1049</v>
      </c>
      <c r="Z74" s="20" t="s">
        <v>1050</v>
      </c>
      <c r="AA74" s="22" t="s">
        <v>1051</v>
      </c>
      <c r="AB74" s="20" t="s">
        <v>1052</v>
      </c>
      <c r="AC74" s="20" t="s">
        <v>1052</v>
      </c>
      <c r="AD74" s="22" t="s">
        <v>1051</v>
      </c>
      <c r="AE74" s="20" t="s">
        <v>1053</v>
      </c>
      <c r="AF74" s="20" t="s">
        <v>1053</v>
      </c>
      <c r="AG74" s="20" t="s">
        <v>1053</v>
      </c>
      <c r="AH74" s="22"/>
      <c r="AI74" s="22"/>
      <c r="AJ74" s="22"/>
      <c r="AK74" s="22"/>
      <c r="AL74" s="22"/>
      <c r="AM74" s="22"/>
      <c r="AN74" s="20" t="s">
        <v>1054</v>
      </c>
      <c r="AO74" s="20" t="s">
        <v>1055</v>
      </c>
      <c r="AP74" s="22" t="n">
        <v>0.95</v>
      </c>
      <c r="AQ74" s="22"/>
      <c r="AR74" s="40"/>
      <c r="AS74" s="40"/>
      <c r="AT74" s="30"/>
    </row>
    <row r="75" s="5" customFormat="true" ht="74" hidden="false" customHeight="true" outlineLevel="0" collapsed="false">
      <c r="A75" s="19"/>
      <c r="B75" s="22"/>
      <c r="C75" s="21"/>
      <c r="D75" s="22" t="n">
        <v>66</v>
      </c>
      <c r="E75" s="20" t="s">
        <v>936</v>
      </c>
      <c r="F75" s="22" t="n">
        <v>8</v>
      </c>
      <c r="G75" s="20" t="s">
        <v>1056</v>
      </c>
      <c r="H75" s="20" t="s">
        <v>1057</v>
      </c>
      <c r="I75" s="22" t="n">
        <v>26753.58</v>
      </c>
      <c r="J75" s="22" t="n">
        <v>18529</v>
      </c>
      <c r="K75" s="22"/>
      <c r="L75" s="22" t="n">
        <v>8224.58</v>
      </c>
      <c r="M75" s="22"/>
      <c r="N75" s="22"/>
      <c r="O75" s="20" t="s">
        <v>1058</v>
      </c>
      <c r="P75" s="20" t="s">
        <v>1059</v>
      </c>
      <c r="Q75" s="20" t="s">
        <v>1060</v>
      </c>
      <c r="R75" s="20" t="s">
        <v>1061</v>
      </c>
      <c r="S75" s="20" t="s">
        <v>1062</v>
      </c>
      <c r="T75" s="20" t="s">
        <v>1063</v>
      </c>
      <c r="U75" s="20" t="s">
        <v>1064</v>
      </c>
      <c r="V75" s="20" t="s">
        <v>68</v>
      </c>
      <c r="W75" s="22" t="s">
        <v>146</v>
      </c>
      <c r="X75" s="22" t="s">
        <v>1065</v>
      </c>
      <c r="Y75" s="20" t="s">
        <v>1066</v>
      </c>
      <c r="Z75" s="20" t="s">
        <v>1067</v>
      </c>
      <c r="AA75" s="20" t="s">
        <v>1068</v>
      </c>
      <c r="AB75" s="22"/>
      <c r="AC75" s="22"/>
      <c r="AD75" s="22"/>
      <c r="AE75" s="20" t="s">
        <v>1069</v>
      </c>
      <c r="AF75" s="20" t="s">
        <v>1070</v>
      </c>
      <c r="AG75" s="20" t="s">
        <v>1071</v>
      </c>
      <c r="AH75" s="22"/>
      <c r="AI75" s="22"/>
      <c r="AJ75" s="22"/>
      <c r="AK75" s="22"/>
      <c r="AL75" s="22"/>
      <c r="AM75" s="22"/>
      <c r="AN75" s="20" t="s">
        <v>1072</v>
      </c>
      <c r="AO75" s="20" t="s">
        <v>1073</v>
      </c>
      <c r="AP75" s="22" t="s">
        <v>1074</v>
      </c>
      <c r="AQ75" s="22"/>
      <c r="AR75" s="40"/>
      <c r="AS75" s="40"/>
      <c r="AT75" s="30"/>
    </row>
    <row r="76" s="5" customFormat="true" ht="74" hidden="false" customHeight="true" outlineLevel="0" collapsed="false">
      <c r="A76" s="19"/>
      <c r="B76" s="22"/>
      <c r="C76" s="21"/>
      <c r="D76" s="22" t="n">
        <v>67</v>
      </c>
      <c r="E76" s="20" t="s">
        <v>1075</v>
      </c>
      <c r="F76" s="22" t="n">
        <v>1</v>
      </c>
      <c r="G76" s="20" t="s">
        <v>1076</v>
      </c>
      <c r="H76" s="20" t="s">
        <v>1077</v>
      </c>
      <c r="I76" s="22" t="n">
        <v>410.4</v>
      </c>
      <c r="J76" s="22" t="n">
        <v>410.4</v>
      </c>
      <c r="K76" s="22" t="n">
        <v>0</v>
      </c>
      <c r="L76" s="22" t="n">
        <v>0</v>
      </c>
      <c r="M76" s="22" t="n">
        <v>0</v>
      </c>
      <c r="N76" s="22" t="n">
        <v>0</v>
      </c>
      <c r="O76" s="20" t="s">
        <v>1078</v>
      </c>
      <c r="P76" s="20" t="s">
        <v>1079</v>
      </c>
      <c r="Q76" s="20" t="s">
        <v>1079</v>
      </c>
      <c r="R76" s="22" t="s">
        <v>1080</v>
      </c>
      <c r="S76" s="20" t="s">
        <v>1081</v>
      </c>
      <c r="T76" s="22" t="s">
        <v>1082</v>
      </c>
      <c r="U76" s="22" t="s">
        <v>1083</v>
      </c>
      <c r="V76" s="20" t="s">
        <v>68</v>
      </c>
      <c r="W76" s="20" t="s">
        <v>1084</v>
      </c>
      <c r="X76" s="20" t="s">
        <v>1085</v>
      </c>
      <c r="Y76" s="20" t="s">
        <v>1086</v>
      </c>
      <c r="Z76" s="22" t="s">
        <v>1082</v>
      </c>
      <c r="AA76" s="22" t="s">
        <v>1087</v>
      </c>
      <c r="AB76" s="20" t="s">
        <v>1088</v>
      </c>
      <c r="AC76" s="20" t="s">
        <v>1088</v>
      </c>
      <c r="AD76" s="22" t="s">
        <v>1087</v>
      </c>
      <c r="AE76" s="22"/>
      <c r="AF76" s="22"/>
      <c r="AG76" s="22"/>
      <c r="AH76" s="22"/>
      <c r="AI76" s="22"/>
      <c r="AJ76" s="22"/>
      <c r="AK76" s="20" t="s">
        <v>1089</v>
      </c>
      <c r="AL76" s="20" t="s">
        <v>1089</v>
      </c>
      <c r="AM76" s="22" t="n">
        <v>1</v>
      </c>
      <c r="AN76" s="20" t="s">
        <v>1090</v>
      </c>
      <c r="AO76" s="20" t="s">
        <v>1090</v>
      </c>
      <c r="AP76" s="22" t="s">
        <v>1091</v>
      </c>
      <c r="AQ76" s="22"/>
      <c r="AR76" s="23"/>
      <c r="AS76" s="23"/>
      <c r="AT76" s="30"/>
    </row>
    <row r="77" s="5" customFormat="true" ht="74" hidden="false" customHeight="true" outlineLevel="0" collapsed="false">
      <c r="A77" s="19"/>
      <c r="B77" s="22"/>
      <c r="C77" s="21"/>
      <c r="D77" s="22" t="n">
        <v>68</v>
      </c>
      <c r="E77" s="20" t="s">
        <v>1075</v>
      </c>
      <c r="F77" s="22" t="n">
        <v>2</v>
      </c>
      <c r="G77" s="20" t="s">
        <v>1092</v>
      </c>
      <c r="H77" s="20" t="s">
        <v>1093</v>
      </c>
      <c r="I77" s="22" t="n">
        <v>30</v>
      </c>
      <c r="J77" s="22" t="n">
        <v>30</v>
      </c>
      <c r="K77" s="22" t="n">
        <v>0</v>
      </c>
      <c r="L77" s="22" t="n">
        <v>0</v>
      </c>
      <c r="M77" s="22" t="n">
        <v>0</v>
      </c>
      <c r="N77" s="22" t="n">
        <v>0</v>
      </c>
      <c r="O77" s="20" t="s">
        <v>1094</v>
      </c>
      <c r="P77" s="20" t="s">
        <v>432</v>
      </c>
      <c r="Q77" s="20" t="s">
        <v>1095</v>
      </c>
      <c r="R77" s="22" t="n">
        <v>1</v>
      </c>
      <c r="S77" s="20" t="s">
        <v>202</v>
      </c>
      <c r="T77" s="20" t="s">
        <v>1096</v>
      </c>
      <c r="U77" s="22" t="s">
        <v>1097</v>
      </c>
      <c r="V77" s="20" t="s">
        <v>435</v>
      </c>
      <c r="W77" s="20" t="s">
        <v>1098</v>
      </c>
      <c r="X77" s="20" t="s">
        <v>436</v>
      </c>
      <c r="Y77" s="20" t="s">
        <v>1099</v>
      </c>
      <c r="Z77" s="22"/>
      <c r="AA77" s="22" t="s">
        <v>1100</v>
      </c>
      <c r="AB77" s="22"/>
      <c r="AC77" s="22"/>
      <c r="AD77" s="22"/>
      <c r="AE77" s="20" t="s">
        <v>1101</v>
      </c>
      <c r="AF77" s="20" t="s">
        <v>1102</v>
      </c>
      <c r="AG77" s="20" t="s">
        <v>1103</v>
      </c>
      <c r="AH77" s="22"/>
      <c r="AI77" s="22"/>
      <c r="AJ77" s="22"/>
      <c r="AK77" s="22"/>
      <c r="AL77" s="22"/>
      <c r="AM77" s="22"/>
      <c r="AN77" s="20" t="s">
        <v>121</v>
      </c>
      <c r="AO77" s="20" t="s">
        <v>121</v>
      </c>
      <c r="AP77" s="22" t="n">
        <v>0.96</v>
      </c>
      <c r="AQ77" s="22"/>
      <c r="AR77" s="23"/>
      <c r="AS77" s="23"/>
      <c r="AT77" s="30"/>
    </row>
    <row r="78" s="5" customFormat="true" ht="74" hidden="false" customHeight="true" outlineLevel="0" collapsed="false">
      <c r="A78" s="19"/>
      <c r="B78" s="22"/>
      <c r="C78" s="21"/>
      <c r="D78" s="22" t="n">
        <v>69</v>
      </c>
      <c r="E78" s="20" t="s">
        <v>1075</v>
      </c>
      <c r="F78" s="22" t="n">
        <v>3</v>
      </c>
      <c r="G78" s="20" t="s">
        <v>1104</v>
      </c>
      <c r="H78" s="20" t="s">
        <v>1105</v>
      </c>
      <c r="I78" s="22" t="n">
        <v>11.45</v>
      </c>
      <c r="J78" s="22" t="n">
        <v>11.45</v>
      </c>
      <c r="K78" s="22" t="n">
        <v>0</v>
      </c>
      <c r="L78" s="22" t="n">
        <v>0</v>
      </c>
      <c r="M78" s="22" t="n">
        <v>0</v>
      </c>
      <c r="N78" s="22" t="n">
        <v>0</v>
      </c>
      <c r="O78" s="20" t="s">
        <v>1106</v>
      </c>
      <c r="P78" s="20" t="s">
        <v>1107</v>
      </c>
      <c r="Q78" s="20" t="s">
        <v>1108</v>
      </c>
      <c r="R78" s="20" t="s">
        <v>1107</v>
      </c>
      <c r="S78" s="20" t="s">
        <v>1109</v>
      </c>
      <c r="T78" s="20" t="s">
        <v>1110</v>
      </c>
      <c r="U78" s="20" t="s">
        <v>1111</v>
      </c>
      <c r="V78" s="20" t="s">
        <v>68</v>
      </c>
      <c r="W78" s="22" t="s">
        <v>146</v>
      </c>
      <c r="X78" s="22" t="s">
        <v>88</v>
      </c>
      <c r="Y78" s="20" t="s">
        <v>1112</v>
      </c>
      <c r="Z78" s="20" t="s">
        <v>1113</v>
      </c>
      <c r="AA78" s="22" t="s">
        <v>1114</v>
      </c>
      <c r="AB78" s="22"/>
      <c r="AC78" s="22"/>
      <c r="AD78" s="22"/>
      <c r="AE78" s="20" t="s">
        <v>1115</v>
      </c>
      <c r="AF78" s="20" t="s">
        <v>1116</v>
      </c>
      <c r="AG78" s="20" t="s">
        <v>1117</v>
      </c>
      <c r="AH78" s="22"/>
      <c r="AI78" s="22"/>
      <c r="AJ78" s="22"/>
      <c r="AK78" s="20" t="s">
        <v>1118</v>
      </c>
      <c r="AL78" s="20" t="s">
        <v>1119</v>
      </c>
      <c r="AM78" s="20" t="s">
        <v>1120</v>
      </c>
      <c r="AN78" s="20" t="s">
        <v>1121</v>
      </c>
      <c r="AO78" s="20" t="s">
        <v>1122</v>
      </c>
      <c r="AP78" s="22" t="n">
        <v>0.95</v>
      </c>
      <c r="AQ78" s="22"/>
      <c r="AR78" s="23"/>
      <c r="AS78" s="23"/>
      <c r="AT78" s="30"/>
    </row>
    <row r="79" s="5" customFormat="true" ht="74" hidden="false" customHeight="true" outlineLevel="0" collapsed="false">
      <c r="A79" s="19"/>
      <c r="B79" s="22"/>
      <c r="C79" s="21"/>
      <c r="D79" s="22" t="n">
        <v>70</v>
      </c>
      <c r="E79" s="20" t="s">
        <v>1075</v>
      </c>
      <c r="F79" s="22" t="n">
        <v>4</v>
      </c>
      <c r="G79" s="20" t="s">
        <v>1123</v>
      </c>
      <c r="H79" s="20" t="s">
        <v>1124</v>
      </c>
      <c r="I79" s="22" t="n">
        <v>4.3</v>
      </c>
      <c r="J79" s="22" t="n">
        <v>4.3</v>
      </c>
      <c r="K79" s="22" t="n">
        <v>0</v>
      </c>
      <c r="L79" s="22" t="n">
        <v>0</v>
      </c>
      <c r="M79" s="22" t="n">
        <v>0</v>
      </c>
      <c r="N79" s="22" t="n">
        <v>0</v>
      </c>
      <c r="O79" s="20" t="s">
        <v>1125</v>
      </c>
      <c r="P79" s="22"/>
      <c r="Q79" s="20" t="s">
        <v>1126</v>
      </c>
      <c r="R79" s="20" t="s">
        <v>1127</v>
      </c>
      <c r="S79" s="22"/>
      <c r="T79" s="20" t="s">
        <v>1128</v>
      </c>
      <c r="U79" s="20" t="s">
        <v>1129</v>
      </c>
      <c r="V79" s="22"/>
      <c r="W79" s="22" t="s">
        <v>1130</v>
      </c>
      <c r="X79" s="22" t="s">
        <v>88</v>
      </c>
      <c r="Y79" s="20" t="s">
        <v>1131</v>
      </c>
      <c r="Z79" s="22"/>
      <c r="AA79" s="22" t="s">
        <v>1132</v>
      </c>
      <c r="AB79" s="22"/>
      <c r="AC79" s="22"/>
      <c r="AD79" s="22"/>
      <c r="AE79" s="20" t="s">
        <v>1133</v>
      </c>
      <c r="AF79" s="20" t="s">
        <v>1134</v>
      </c>
      <c r="AG79" s="20" t="s">
        <v>1135</v>
      </c>
      <c r="AH79" s="22"/>
      <c r="AI79" s="22"/>
      <c r="AJ79" s="22"/>
      <c r="AK79" s="22"/>
      <c r="AL79" s="20" t="s">
        <v>1136</v>
      </c>
      <c r="AM79" s="20" t="s">
        <v>1137</v>
      </c>
      <c r="AN79" s="20" t="s">
        <v>1138</v>
      </c>
      <c r="AO79" s="20" t="s">
        <v>138</v>
      </c>
      <c r="AP79" s="22" t="n">
        <v>0.95</v>
      </c>
      <c r="AQ79" s="22"/>
      <c r="AR79" s="23"/>
      <c r="AS79" s="23"/>
      <c r="AT79" s="30"/>
    </row>
    <row r="80" s="5" customFormat="true" ht="74" hidden="false" customHeight="true" outlineLevel="0" collapsed="false">
      <c r="A80" s="19"/>
      <c r="B80" s="22"/>
      <c r="C80" s="21"/>
      <c r="D80" s="22" t="n">
        <v>71</v>
      </c>
      <c r="E80" s="20" t="s">
        <v>1075</v>
      </c>
      <c r="F80" s="22" t="n">
        <v>5</v>
      </c>
      <c r="G80" s="20" t="s">
        <v>1139</v>
      </c>
      <c r="H80" s="20" t="s">
        <v>1140</v>
      </c>
      <c r="I80" s="22" t="n">
        <v>5</v>
      </c>
      <c r="J80" s="22" t="n">
        <v>5</v>
      </c>
      <c r="K80" s="22" t="n">
        <v>0</v>
      </c>
      <c r="L80" s="22" t="n">
        <v>0</v>
      </c>
      <c r="M80" s="22" t="n">
        <v>0</v>
      </c>
      <c r="N80" s="22" t="n">
        <v>0</v>
      </c>
      <c r="O80" s="20" t="s">
        <v>1141</v>
      </c>
      <c r="P80" s="22" t="n">
        <v>1</v>
      </c>
      <c r="Q80" s="20" t="s">
        <v>1142</v>
      </c>
      <c r="R80" s="22" t="n">
        <v>1</v>
      </c>
      <c r="S80" s="20" t="s">
        <v>1143</v>
      </c>
      <c r="T80" s="20" t="s">
        <v>1143</v>
      </c>
      <c r="U80" s="20" t="s">
        <v>1144</v>
      </c>
      <c r="V80" s="22" t="s">
        <v>146</v>
      </c>
      <c r="W80" s="20" t="s">
        <v>1145</v>
      </c>
      <c r="X80" s="22" t="s">
        <v>88</v>
      </c>
      <c r="Y80" s="20" t="s">
        <v>1146</v>
      </c>
      <c r="Z80" s="20" t="s">
        <v>1147</v>
      </c>
      <c r="AA80" s="22" t="n">
        <v>5</v>
      </c>
      <c r="AB80" s="22"/>
      <c r="AC80" s="22"/>
      <c r="AD80" s="22"/>
      <c r="AE80" s="20" t="s">
        <v>1148</v>
      </c>
      <c r="AF80" s="20" t="s">
        <v>1149</v>
      </c>
      <c r="AG80" s="20" t="s">
        <v>1150</v>
      </c>
      <c r="AH80" s="22"/>
      <c r="AI80" s="22"/>
      <c r="AJ80" s="22"/>
      <c r="AK80" s="20" t="s">
        <v>1151</v>
      </c>
      <c r="AL80" s="20" t="s">
        <v>1152</v>
      </c>
      <c r="AM80" s="20" t="s">
        <v>1149</v>
      </c>
      <c r="AN80" s="20" t="s">
        <v>1153</v>
      </c>
      <c r="AO80" s="20" t="s">
        <v>1154</v>
      </c>
      <c r="AP80" s="22" t="n">
        <v>0.95</v>
      </c>
      <c r="AQ80" s="22"/>
      <c r="AR80" s="23"/>
      <c r="AS80" s="23"/>
      <c r="AT80" s="30"/>
    </row>
    <row r="81" s="5" customFormat="true" ht="74" hidden="false" customHeight="true" outlineLevel="0" collapsed="false">
      <c r="A81" s="19"/>
      <c r="B81" s="22"/>
      <c r="C81" s="21"/>
      <c r="D81" s="22" t="n">
        <v>72</v>
      </c>
      <c r="E81" s="20" t="s">
        <v>1075</v>
      </c>
      <c r="F81" s="22" t="n">
        <v>6</v>
      </c>
      <c r="G81" s="20" t="s">
        <v>1155</v>
      </c>
      <c r="H81" s="20" t="s">
        <v>1156</v>
      </c>
      <c r="I81" s="22" t="n">
        <v>3</v>
      </c>
      <c r="J81" s="22" t="n">
        <v>3</v>
      </c>
      <c r="K81" s="22" t="n">
        <v>0</v>
      </c>
      <c r="L81" s="22" t="n">
        <v>0</v>
      </c>
      <c r="M81" s="22" t="n">
        <v>0</v>
      </c>
      <c r="N81" s="22" t="n">
        <v>0</v>
      </c>
      <c r="O81" s="20" t="s">
        <v>1157</v>
      </c>
      <c r="P81" s="20" t="s">
        <v>1158</v>
      </c>
      <c r="Q81" s="20" t="s">
        <v>1159</v>
      </c>
      <c r="R81" s="22" t="s">
        <v>1160</v>
      </c>
      <c r="S81" s="20" t="s">
        <v>1161</v>
      </c>
      <c r="T81" s="20" t="s">
        <v>1161</v>
      </c>
      <c r="U81" s="20" t="s">
        <v>1162</v>
      </c>
      <c r="V81" s="22" t="s">
        <v>1163</v>
      </c>
      <c r="W81" s="22" t="s">
        <v>1164</v>
      </c>
      <c r="X81" s="22" t="s">
        <v>88</v>
      </c>
      <c r="Y81" s="20" t="s">
        <v>1165</v>
      </c>
      <c r="Z81" s="22"/>
      <c r="AA81" s="22" t="n">
        <v>3</v>
      </c>
      <c r="AB81" s="22"/>
      <c r="AC81" s="22"/>
      <c r="AD81" s="22"/>
      <c r="AE81" s="20" t="s">
        <v>1161</v>
      </c>
      <c r="AF81" s="20" t="s">
        <v>1166</v>
      </c>
      <c r="AG81" s="22"/>
      <c r="AH81" s="22"/>
      <c r="AI81" s="22"/>
      <c r="AJ81" s="22"/>
      <c r="AK81" s="20" t="s">
        <v>1167</v>
      </c>
      <c r="AL81" s="20" t="s">
        <v>1168</v>
      </c>
      <c r="AM81" s="20" t="s">
        <v>1169</v>
      </c>
      <c r="AN81" s="20" t="s">
        <v>1170</v>
      </c>
      <c r="AO81" s="20" t="s">
        <v>1171</v>
      </c>
      <c r="AP81" s="22" t="n">
        <v>0.95</v>
      </c>
      <c r="AQ81" s="22"/>
      <c r="AR81" s="23"/>
      <c r="AS81" s="23"/>
      <c r="AT81" s="30"/>
    </row>
    <row r="82" s="5" customFormat="true" ht="74" hidden="false" customHeight="true" outlineLevel="0" collapsed="false">
      <c r="A82" s="19"/>
      <c r="B82" s="22"/>
      <c r="C82" s="21"/>
      <c r="D82" s="22" t="n">
        <v>73</v>
      </c>
      <c r="E82" s="20" t="s">
        <v>1075</v>
      </c>
      <c r="F82" s="22" t="n">
        <v>7</v>
      </c>
      <c r="G82" s="20" t="s">
        <v>1172</v>
      </c>
      <c r="H82" s="20" t="s">
        <v>1173</v>
      </c>
      <c r="I82" s="22" t="n">
        <v>2.7</v>
      </c>
      <c r="J82" s="22" t="n">
        <v>2.7</v>
      </c>
      <c r="K82" s="22" t="n">
        <v>0</v>
      </c>
      <c r="L82" s="22" t="n">
        <v>0</v>
      </c>
      <c r="M82" s="22" t="n">
        <v>0</v>
      </c>
      <c r="N82" s="22" t="n">
        <v>0</v>
      </c>
      <c r="O82" s="20" t="s">
        <v>1174</v>
      </c>
      <c r="P82" s="20" t="s">
        <v>1175</v>
      </c>
      <c r="Q82" s="20" t="s">
        <v>1176</v>
      </c>
      <c r="R82" s="20" t="s">
        <v>1177</v>
      </c>
      <c r="S82" s="22"/>
      <c r="T82" s="20" t="s">
        <v>1178</v>
      </c>
      <c r="U82" s="22"/>
      <c r="V82" s="22"/>
      <c r="W82" s="22" t="s">
        <v>496</v>
      </c>
      <c r="X82" s="22" t="s">
        <v>88</v>
      </c>
      <c r="Y82" s="20" t="s">
        <v>70</v>
      </c>
      <c r="Z82" s="20" t="s">
        <v>1173</v>
      </c>
      <c r="AA82" s="22" t="n">
        <v>2.7</v>
      </c>
      <c r="AB82" s="22"/>
      <c r="AC82" s="22"/>
      <c r="AD82" s="22"/>
      <c r="AE82" s="20" t="s">
        <v>1179</v>
      </c>
      <c r="AF82" s="20" t="s">
        <v>1180</v>
      </c>
      <c r="AG82" s="22" t="s">
        <v>1181</v>
      </c>
      <c r="AH82" s="22"/>
      <c r="AI82" s="22"/>
      <c r="AJ82" s="22"/>
      <c r="AK82" s="22"/>
      <c r="AL82" s="22"/>
      <c r="AM82" s="22"/>
      <c r="AN82" s="20" t="s">
        <v>1182</v>
      </c>
      <c r="AO82" s="20" t="s">
        <v>1182</v>
      </c>
      <c r="AP82" s="20" t="s">
        <v>1182</v>
      </c>
      <c r="AQ82" s="22"/>
      <c r="AR82" s="23"/>
      <c r="AS82" s="23"/>
      <c r="AT82" s="30"/>
    </row>
    <row r="83" s="5" customFormat="true" ht="74" hidden="false" customHeight="true" outlineLevel="0" collapsed="false">
      <c r="A83" s="19"/>
      <c r="B83" s="22"/>
      <c r="C83" s="21"/>
      <c r="D83" s="22" t="n">
        <v>74</v>
      </c>
      <c r="E83" s="20" t="s">
        <v>1075</v>
      </c>
      <c r="F83" s="22" t="n">
        <v>8</v>
      </c>
      <c r="G83" s="20" t="s">
        <v>1183</v>
      </c>
      <c r="H83" s="20" t="s">
        <v>1184</v>
      </c>
      <c r="I83" s="22" t="n">
        <v>5.4</v>
      </c>
      <c r="J83" s="22" t="n">
        <v>5.4</v>
      </c>
      <c r="K83" s="22" t="n">
        <v>0</v>
      </c>
      <c r="L83" s="22" t="n">
        <v>0</v>
      </c>
      <c r="M83" s="22" t="n">
        <v>0</v>
      </c>
      <c r="N83" s="22" t="n">
        <v>0</v>
      </c>
      <c r="O83" s="20" t="s">
        <v>1185</v>
      </c>
      <c r="P83" s="22" t="s">
        <v>1186</v>
      </c>
      <c r="Q83" s="22" t="s">
        <v>1186</v>
      </c>
      <c r="R83" s="22" t="s">
        <v>1186</v>
      </c>
      <c r="S83" s="22" t="s">
        <v>1186</v>
      </c>
      <c r="T83" s="22" t="s">
        <v>1187</v>
      </c>
      <c r="U83" s="22" t="s">
        <v>1187</v>
      </c>
      <c r="V83" s="22" t="s">
        <v>88</v>
      </c>
      <c r="W83" s="22" t="s">
        <v>88</v>
      </c>
      <c r="X83" s="22" t="s">
        <v>88</v>
      </c>
      <c r="Y83" s="22"/>
      <c r="Z83" s="22"/>
      <c r="AA83" s="22"/>
      <c r="AB83" s="22"/>
      <c r="AC83" s="22"/>
      <c r="AD83" s="22"/>
      <c r="AE83" s="20" t="s">
        <v>1185</v>
      </c>
      <c r="AF83" s="20" t="s">
        <v>1188</v>
      </c>
      <c r="AG83" s="20" t="s">
        <v>1185</v>
      </c>
      <c r="AH83" s="22"/>
      <c r="AI83" s="22"/>
      <c r="AJ83" s="22"/>
      <c r="AK83" s="20" t="s">
        <v>1189</v>
      </c>
      <c r="AL83" s="20" t="s">
        <v>1190</v>
      </c>
      <c r="AM83" s="20" t="s">
        <v>1185</v>
      </c>
      <c r="AN83" s="20" t="s">
        <v>1191</v>
      </c>
      <c r="AO83" s="20" t="s">
        <v>1191</v>
      </c>
      <c r="AP83" s="22" t="n">
        <v>0.9</v>
      </c>
      <c r="AQ83" s="22"/>
      <c r="AR83" s="23"/>
      <c r="AS83" s="23"/>
      <c r="AT83" s="30"/>
    </row>
    <row r="84" s="5" customFormat="true" ht="74" hidden="false" customHeight="true" outlineLevel="0" collapsed="false">
      <c r="A84" s="19"/>
      <c r="B84" s="22"/>
      <c r="C84" s="21"/>
      <c r="D84" s="22" t="n">
        <v>75</v>
      </c>
      <c r="E84" s="20" t="s">
        <v>1075</v>
      </c>
      <c r="F84" s="22" t="n">
        <v>9</v>
      </c>
      <c r="G84" s="20" t="s">
        <v>1192</v>
      </c>
      <c r="H84" s="20" t="s">
        <v>1193</v>
      </c>
      <c r="I84" s="22" t="n">
        <v>5.2</v>
      </c>
      <c r="J84" s="22" t="n">
        <v>5.2</v>
      </c>
      <c r="K84" s="22" t="n">
        <v>0</v>
      </c>
      <c r="L84" s="22" t="n">
        <v>0</v>
      </c>
      <c r="M84" s="22" t="n">
        <v>0</v>
      </c>
      <c r="N84" s="22" t="n">
        <v>0</v>
      </c>
      <c r="O84" s="20" t="s">
        <v>1194</v>
      </c>
      <c r="P84" s="20" t="s">
        <v>1194</v>
      </c>
      <c r="Q84" s="20" t="s">
        <v>1194</v>
      </c>
      <c r="R84" s="20" t="s">
        <v>1195</v>
      </c>
      <c r="S84" s="20" t="s">
        <v>1196</v>
      </c>
      <c r="T84" s="20" t="s">
        <v>1194</v>
      </c>
      <c r="U84" s="20" t="s">
        <v>1197</v>
      </c>
      <c r="V84" s="20" t="s">
        <v>68</v>
      </c>
      <c r="W84" s="22" t="s">
        <v>1198</v>
      </c>
      <c r="X84" s="22" t="s">
        <v>88</v>
      </c>
      <c r="Y84" s="20" t="s">
        <v>1199</v>
      </c>
      <c r="Z84" s="20" t="s">
        <v>1200</v>
      </c>
      <c r="AA84" s="22" t="n">
        <v>5.2</v>
      </c>
      <c r="AB84" s="22"/>
      <c r="AC84" s="22"/>
      <c r="AD84" s="22"/>
      <c r="AE84" s="20" t="s">
        <v>1201</v>
      </c>
      <c r="AF84" s="20" t="s">
        <v>1202</v>
      </c>
      <c r="AG84" s="22"/>
      <c r="AH84" s="22"/>
      <c r="AI84" s="22"/>
      <c r="AJ84" s="22"/>
      <c r="AK84" s="20" t="s">
        <v>1203</v>
      </c>
      <c r="AL84" s="20" t="s">
        <v>1204</v>
      </c>
      <c r="AM84" s="20" t="s">
        <v>1205</v>
      </c>
      <c r="AN84" s="20" t="s">
        <v>1206</v>
      </c>
      <c r="AO84" s="20" t="s">
        <v>1207</v>
      </c>
      <c r="AP84" s="22" t="n">
        <v>0.95</v>
      </c>
      <c r="AQ84" s="22"/>
      <c r="AR84" s="23"/>
      <c r="AS84" s="23"/>
      <c r="AT84" s="30"/>
    </row>
    <row r="85" s="5" customFormat="true" ht="74" hidden="false" customHeight="true" outlineLevel="0" collapsed="false">
      <c r="A85" s="19"/>
      <c r="B85" s="22"/>
      <c r="C85" s="21"/>
      <c r="D85" s="22" t="n">
        <v>76</v>
      </c>
      <c r="E85" s="20" t="s">
        <v>1075</v>
      </c>
      <c r="F85" s="22" t="n">
        <v>10</v>
      </c>
      <c r="G85" s="20" t="s">
        <v>1208</v>
      </c>
      <c r="H85" s="20" t="s">
        <v>1209</v>
      </c>
      <c r="I85" s="22" t="n">
        <v>4.9</v>
      </c>
      <c r="J85" s="22" t="n">
        <v>4.9</v>
      </c>
      <c r="K85" s="22" t="n">
        <v>0</v>
      </c>
      <c r="L85" s="22" t="n">
        <v>0</v>
      </c>
      <c r="M85" s="22" t="n">
        <v>0</v>
      </c>
      <c r="N85" s="22" t="n">
        <v>0</v>
      </c>
      <c r="O85" s="20" t="s">
        <v>1210</v>
      </c>
      <c r="P85" s="22" t="s">
        <v>1211</v>
      </c>
      <c r="Q85" s="20" t="s">
        <v>1212</v>
      </c>
      <c r="R85" s="20" t="s">
        <v>1213</v>
      </c>
      <c r="S85" s="20" t="s">
        <v>1214</v>
      </c>
      <c r="T85" s="20" t="s">
        <v>1215</v>
      </c>
      <c r="U85" s="20" t="s">
        <v>1216</v>
      </c>
      <c r="V85" s="20" t="s">
        <v>1217</v>
      </c>
      <c r="W85" s="20" t="s">
        <v>1218</v>
      </c>
      <c r="X85" s="22" t="s">
        <v>1219</v>
      </c>
      <c r="Y85" s="22" t="s">
        <v>1220</v>
      </c>
      <c r="Z85" s="20" t="s">
        <v>1221</v>
      </c>
      <c r="AA85" s="22" t="s">
        <v>1222</v>
      </c>
      <c r="AB85" s="22"/>
      <c r="AC85" s="22"/>
      <c r="AD85" s="22"/>
      <c r="AE85" s="20" t="s">
        <v>1223</v>
      </c>
      <c r="AF85" s="20" t="s">
        <v>1218</v>
      </c>
      <c r="AG85" s="20" t="s">
        <v>1224</v>
      </c>
      <c r="AH85" s="22"/>
      <c r="AI85" s="22"/>
      <c r="AJ85" s="22"/>
      <c r="AK85" s="20" t="s">
        <v>1223</v>
      </c>
      <c r="AL85" s="20" t="s">
        <v>1218</v>
      </c>
      <c r="AM85" s="22" t="n">
        <v>1</v>
      </c>
      <c r="AN85" s="20" t="s">
        <v>1182</v>
      </c>
      <c r="AO85" s="20" t="s">
        <v>1182</v>
      </c>
      <c r="AP85" s="20" t="s">
        <v>1182</v>
      </c>
      <c r="AQ85" s="22"/>
      <c r="AR85" s="23"/>
      <c r="AS85" s="23"/>
      <c r="AT85" s="30"/>
    </row>
    <row r="86" s="5" customFormat="true" ht="74" hidden="false" customHeight="true" outlineLevel="0" collapsed="false">
      <c r="A86" s="19"/>
      <c r="B86" s="22"/>
      <c r="C86" s="21"/>
      <c r="D86" s="22" t="n">
        <v>77</v>
      </c>
      <c r="E86" s="20" t="s">
        <v>1075</v>
      </c>
      <c r="F86" s="22" t="n">
        <v>11</v>
      </c>
      <c r="G86" s="20" t="s">
        <v>1225</v>
      </c>
      <c r="H86" s="20" t="s">
        <v>1226</v>
      </c>
      <c r="I86" s="22" t="n">
        <v>4.98</v>
      </c>
      <c r="J86" s="22" t="n">
        <v>4.98</v>
      </c>
      <c r="K86" s="22" t="n">
        <v>0</v>
      </c>
      <c r="L86" s="22" t="n">
        <v>0</v>
      </c>
      <c r="M86" s="22" t="n">
        <v>0</v>
      </c>
      <c r="N86" s="22" t="n">
        <v>0</v>
      </c>
      <c r="O86" s="20" t="s">
        <v>1227</v>
      </c>
      <c r="P86" s="20" t="s">
        <v>1228</v>
      </c>
      <c r="Q86" s="20" t="s">
        <v>1229</v>
      </c>
      <c r="R86" s="22" t="s">
        <v>1230</v>
      </c>
      <c r="S86" s="20" t="s">
        <v>1231</v>
      </c>
      <c r="T86" s="20" t="s">
        <v>1231</v>
      </c>
      <c r="U86" s="20" t="s">
        <v>1232</v>
      </c>
      <c r="V86" s="20" t="s">
        <v>68</v>
      </c>
      <c r="W86" s="22" t="s">
        <v>1233</v>
      </c>
      <c r="X86" s="22" t="s">
        <v>88</v>
      </c>
      <c r="Y86" s="20" t="s">
        <v>1234</v>
      </c>
      <c r="Z86" s="20" t="s">
        <v>1235</v>
      </c>
      <c r="AA86" s="22" t="s">
        <v>1236</v>
      </c>
      <c r="AB86" s="22"/>
      <c r="AC86" s="22"/>
      <c r="AD86" s="22"/>
      <c r="AE86" s="20" t="s">
        <v>1232</v>
      </c>
      <c r="AF86" s="20" t="s">
        <v>1232</v>
      </c>
      <c r="AG86" s="20" t="s">
        <v>1232</v>
      </c>
      <c r="AH86" s="22"/>
      <c r="AI86" s="22"/>
      <c r="AJ86" s="22"/>
      <c r="AK86" s="20" t="s">
        <v>1237</v>
      </c>
      <c r="AL86" s="20" t="s">
        <v>1238</v>
      </c>
      <c r="AM86" s="20" t="s">
        <v>1238</v>
      </c>
      <c r="AN86" s="20" t="s">
        <v>1239</v>
      </c>
      <c r="AO86" s="20" t="s">
        <v>1240</v>
      </c>
      <c r="AP86" s="22" t="n">
        <v>0.95</v>
      </c>
      <c r="AQ86" s="41"/>
      <c r="AR86" s="23"/>
      <c r="AS86" s="23"/>
      <c r="AT86" s="30"/>
    </row>
    <row r="87" s="5" customFormat="true" ht="74" hidden="false" customHeight="true" outlineLevel="0" collapsed="false">
      <c r="A87" s="19"/>
      <c r="B87" s="22"/>
      <c r="C87" s="21"/>
      <c r="D87" s="22" t="n">
        <v>78</v>
      </c>
      <c r="E87" s="20" t="s">
        <v>1241</v>
      </c>
      <c r="F87" s="22" t="n">
        <v>1</v>
      </c>
      <c r="G87" s="20" t="s">
        <v>1242</v>
      </c>
      <c r="H87" s="20" t="s">
        <v>1243</v>
      </c>
      <c r="I87" s="22" t="n">
        <v>3.5</v>
      </c>
      <c r="J87" s="22" t="n">
        <v>3.5</v>
      </c>
      <c r="K87" s="22" t="n">
        <v>0</v>
      </c>
      <c r="L87" s="22" t="n">
        <v>0</v>
      </c>
      <c r="M87" s="22" t="n">
        <v>0</v>
      </c>
      <c r="N87" s="22" t="n">
        <v>0</v>
      </c>
      <c r="O87" s="20" t="s">
        <v>1244</v>
      </c>
      <c r="P87" s="20" t="s">
        <v>1245</v>
      </c>
      <c r="Q87" s="20" t="s">
        <v>1246</v>
      </c>
      <c r="R87" s="20" t="s">
        <v>1247</v>
      </c>
      <c r="S87" s="20" t="s">
        <v>1248</v>
      </c>
      <c r="T87" s="20" t="s">
        <v>1249</v>
      </c>
      <c r="U87" s="20" t="s">
        <v>1250</v>
      </c>
      <c r="V87" s="20" t="s">
        <v>68</v>
      </c>
      <c r="W87" s="22" t="s">
        <v>146</v>
      </c>
      <c r="X87" s="22" t="s">
        <v>88</v>
      </c>
      <c r="Y87" s="20" t="s">
        <v>70</v>
      </c>
      <c r="Z87" s="22"/>
      <c r="AA87" s="22" t="n">
        <v>3.5</v>
      </c>
      <c r="AB87" s="22"/>
      <c r="AC87" s="22"/>
      <c r="AD87" s="22"/>
      <c r="AE87" s="20" t="s">
        <v>1251</v>
      </c>
      <c r="AF87" s="20" t="s">
        <v>1252</v>
      </c>
      <c r="AG87" s="22"/>
      <c r="AH87" s="22"/>
      <c r="AI87" s="22"/>
      <c r="AJ87" s="22"/>
      <c r="AK87" s="20" t="s">
        <v>1253</v>
      </c>
      <c r="AL87" s="20" t="s">
        <v>1254</v>
      </c>
      <c r="AM87" s="20" t="s">
        <v>1255</v>
      </c>
      <c r="AN87" s="20" t="s">
        <v>456</v>
      </c>
      <c r="AO87" s="20" t="s">
        <v>1256</v>
      </c>
      <c r="AP87" s="22" t="n">
        <v>0.95</v>
      </c>
      <c r="AQ87" s="41"/>
      <c r="AR87" s="23"/>
      <c r="AS87" s="23"/>
      <c r="AT87" s="30"/>
    </row>
    <row r="88" s="5" customFormat="true" ht="74" hidden="false" customHeight="true" outlineLevel="0" collapsed="false">
      <c r="A88" s="19"/>
      <c r="B88" s="22"/>
      <c r="C88" s="21"/>
      <c r="D88" s="22" t="n">
        <v>79</v>
      </c>
      <c r="E88" s="20" t="s">
        <v>1241</v>
      </c>
      <c r="F88" s="22" t="n">
        <v>2</v>
      </c>
      <c r="G88" s="20" t="s">
        <v>1257</v>
      </c>
      <c r="H88" s="20" t="s">
        <v>1258</v>
      </c>
      <c r="I88" s="22" t="n">
        <v>2</v>
      </c>
      <c r="J88" s="22" t="n">
        <v>2</v>
      </c>
      <c r="K88" s="22"/>
      <c r="L88" s="22"/>
      <c r="M88" s="22"/>
      <c r="N88" s="22" t="n">
        <v>0</v>
      </c>
      <c r="O88" s="20" t="s">
        <v>1259</v>
      </c>
      <c r="P88" s="20" t="s">
        <v>1260</v>
      </c>
      <c r="Q88" s="20" t="s">
        <v>1261</v>
      </c>
      <c r="R88" s="20" t="s">
        <v>1262</v>
      </c>
      <c r="S88" s="20" t="s">
        <v>1263</v>
      </c>
      <c r="T88" s="20" t="s">
        <v>1264</v>
      </c>
      <c r="U88" s="20" t="s">
        <v>1265</v>
      </c>
      <c r="V88" s="20" t="s">
        <v>68</v>
      </c>
      <c r="W88" s="22" t="s">
        <v>146</v>
      </c>
      <c r="X88" s="22" t="s">
        <v>88</v>
      </c>
      <c r="Y88" s="20" t="s">
        <v>70</v>
      </c>
      <c r="Z88" s="22"/>
      <c r="AA88" s="22" t="s">
        <v>1266</v>
      </c>
      <c r="AB88" s="22"/>
      <c r="AC88" s="22"/>
      <c r="AD88" s="22"/>
      <c r="AE88" s="20" t="s">
        <v>1267</v>
      </c>
      <c r="AF88" s="20" t="s">
        <v>1268</v>
      </c>
      <c r="AG88" s="22"/>
      <c r="AH88" s="22"/>
      <c r="AI88" s="22"/>
      <c r="AJ88" s="22"/>
      <c r="AK88" s="20" t="s">
        <v>1269</v>
      </c>
      <c r="AL88" s="20" t="s">
        <v>1270</v>
      </c>
      <c r="AM88" s="20" t="s">
        <v>1271</v>
      </c>
      <c r="AN88" s="20" t="s">
        <v>1272</v>
      </c>
      <c r="AO88" s="20" t="s">
        <v>1273</v>
      </c>
      <c r="AP88" s="22" t="n">
        <v>0.98</v>
      </c>
      <c r="AQ88" s="41"/>
      <c r="AR88" s="23"/>
      <c r="AS88" s="23"/>
      <c r="AT88" s="30"/>
    </row>
    <row r="89" s="5" customFormat="true" ht="74" hidden="false" customHeight="true" outlineLevel="0" collapsed="false">
      <c r="A89" s="19"/>
      <c r="B89" s="22"/>
      <c r="C89" s="21"/>
      <c r="D89" s="22" t="n">
        <v>80</v>
      </c>
      <c r="E89" s="20" t="s">
        <v>1241</v>
      </c>
      <c r="F89" s="22" t="n">
        <v>3</v>
      </c>
      <c r="G89" s="20" t="s">
        <v>1274</v>
      </c>
      <c r="H89" s="20" t="s">
        <v>1258</v>
      </c>
      <c r="I89" s="22" t="n">
        <v>1</v>
      </c>
      <c r="J89" s="22" t="n">
        <v>1</v>
      </c>
      <c r="K89" s="22"/>
      <c r="L89" s="22"/>
      <c r="M89" s="22"/>
      <c r="N89" s="22" t="n">
        <v>0</v>
      </c>
      <c r="O89" s="20" t="s">
        <v>1275</v>
      </c>
      <c r="P89" s="20" t="s">
        <v>1276</v>
      </c>
      <c r="Q89" s="20" t="s">
        <v>1261</v>
      </c>
      <c r="R89" s="20" t="s">
        <v>1277</v>
      </c>
      <c r="S89" s="20" t="s">
        <v>1263</v>
      </c>
      <c r="T89" s="20" t="s">
        <v>1264</v>
      </c>
      <c r="U89" s="20" t="s">
        <v>1265</v>
      </c>
      <c r="V89" s="20" t="s">
        <v>68</v>
      </c>
      <c r="W89" s="22" t="s">
        <v>146</v>
      </c>
      <c r="X89" s="22" t="s">
        <v>88</v>
      </c>
      <c r="Y89" s="20" t="s">
        <v>70</v>
      </c>
      <c r="Z89" s="22"/>
      <c r="AA89" s="22" t="s">
        <v>1278</v>
      </c>
      <c r="AB89" s="22"/>
      <c r="AC89" s="22"/>
      <c r="AD89" s="22"/>
      <c r="AE89" s="20" t="s">
        <v>1279</v>
      </c>
      <c r="AF89" s="20" t="s">
        <v>1268</v>
      </c>
      <c r="AG89" s="22"/>
      <c r="AH89" s="22"/>
      <c r="AI89" s="22"/>
      <c r="AJ89" s="22"/>
      <c r="AK89" s="20" t="s">
        <v>1269</v>
      </c>
      <c r="AL89" s="20" t="s">
        <v>1270</v>
      </c>
      <c r="AM89" s="20" t="s">
        <v>1280</v>
      </c>
      <c r="AN89" s="20" t="s">
        <v>1272</v>
      </c>
      <c r="AO89" s="20" t="s">
        <v>1273</v>
      </c>
      <c r="AP89" s="22" t="n">
        <v>0.98</v>
      </c>
      <c r="AQ89" s="41"/>
      <c r="AR89" s="23"/>
      <c r="AS89" s="23"/>
      <c r="AT89" s="30"/>
    </row>
    <row r="90" s="5" customFormat="true" ht="74" hidden="false" customHeight="true" outlineLevel="0" collapsed="false">
      <c r="A90" s="19"/>
      <c r="B90" s="22"/>
      <c r="C90" s="21"/>
      <c r="D90" s="22" t="n">
        <v>81</v>
      </c>
      <c r="E90" s="20" t="s">
        <v>1241</v>
      </c>
      <c r="F90" s="22" t="n">
        <v>4</v>
      </c>
      <c r="G90" s="20" t="s">
        <v>1281</v>
      </c>
      <c r="H90" s="20" t="s">
        <v>1282</v>
      </c>
      <c r="I90" s="22" t="n">
        <v>2.3</v>
      </c>
      <c r="J90" s="22" t="n">
        <v>2.3</v>
      </c>
      <c r="K90" s="22"/>
      <c r="L90" s="22"/>
      <c r="M90" s="22"/>
      <c r="N90" s="22"/>
      <c r="O90" s="20" t="s">
        <v>1283</v>
      </c>
      <c r="P90" s="20" t="s">
        <v>1284</v>
      </c>
      <c r="Q90" s="20" t="s">
        <v>1285</v>
      </c>
      <c r="R90" s="20" t="s">
        <v>1286</v>
      </c>
      <c r="S90" s="20" t="s">
        <v>1287</v>
      </c>
      <c r="T90" s="20" t="s">
        <v>1288</v>
      </c>
      <c r="U90" s="22" t="s">
        <v>297</v>
      </c>
      <c r="V90" s="20" t="s">
        <v>68</v>
      </c>
      <c r="W90" s="22" t="s">
        <v>1289</v>
      </c>
      <c r="X90" s="22" t="s">
        <v>298</v>
      </c>
      <c r="Y90" s="20" t="s">
        <v>70</v>
      </c>
      <c r="Z90" s="20" t="s">
        <v>1290</v>
      </c>
      <c r="AA90" s="22" t="s">
        <v>1291</v>
      </c>
      <c r="AB90" s="22"/>
      <c r="AC90" s="22"/>
      <c r="AD90" s="22"/>
      <c r="AE90" s="20" t="s">
        <v>1292</v>
      </c>
      <c r="AF90" s="20" t="s">
        <v>1293</v>
      </c>
      <c r="AG90" s="20" t="s">
        <v>1294</v>
      </c>
      <c r="AH90" s="22"/>
      <c r="AI90" s="22"/>
      <c r="AJ90" s="22"/>
      <c r="AK90" s="20" t="s">
        <v>1295</v>
      </c>
      <c r="AL90" s="20" t="s">
        <v>1296</v>
      </c>
      <c r="AM90" s="20" t="s">
        <v>1297</v>
      </c>
      <c r="AN90" s="20" t="s">
        <v>456</v>
      </c>
      <c r="AO90" s="20" t="s">
        <v>1256</v>
      </c>
      <c r="AP90" s="22" t="n">
        <v>0.99</v>
      </c>
      <c r="AQ90" s="41"/>
      <c r="AR90" s="23"/>
      <c r="AS90" s="23"/>
      <c r="AT90" s="30"/>
    </row>
    <row r="91" s="5" customFormat="true" ht="74" hidden="false" customHeight="true" outlineLevel="0" collapsed="false">
      <c r="A91" s="19"/>
      <c r="B91" s="22"/>
      <c r="C91" s="21"/>
      <c r="D91" s="22" t="n">
        <v>81</v>
      </c>
      <c r="E91" s="20" t="s">
        <v>1241</v>
      </c>
      <c r="F91" s="22" t="n">
        <v>5</v>
      </c>
      <c r="G91" s="20" t="s">
        <v>1298</v>
      </c>
      <c r="H91" s="20" t="s">
        <v>1299</v>
      </c>
      <c r="I91" s="22" t="n">
        <v>2</v>
      </c>
      <c r="J91" s="22" t="n">
        <v>2</v>
      </c>
      <c r="K91" s="22" t="n">
        <v>2</v>
      </c>
      <c r="L91" s="22"/>
      <c r="M91" s="22"/>
      <c r="N91" s="22"/>
      <c r="O91" s="20" t="s">
        <v>1300</v>
      </c>
      <c r="P91" s="20" t="s">
        <v>1301</v>
      </c>
      <c r="Q91" s="20" t="s">
        <v>1302</v>
      </c>
      <c r="R91" s="20" t="s">
        <v>1303</v>
      </c>
      <c r="S91" s="20" t="s">
        <v>1304</v>
      </c>
      <c r="T91" s="20" t="s">
        <v>1305</v>
      </c>
      <c r="U91" s="22" t="s">
        <v>297</v>
      </c>
      <c r="V91" s="20" t="s">
        <v>68</v>
      </c>
      <c r="W91" s="22" t="s">
        <v>146</v>
      </c>
      <c r="X91" s="22" t="s">
        <v>1065</v>
      </c>
      <c r="Y91" s="20" t="s">
        <v>1306</v>
      </c>
      <c r="Z91" s="22"/>
      <c r="AA91" s="22" t="s">
        <v>1266</v>
      </c>
      <c r="AB91" s="22"/>
      <c r="AC91" s="22"/>
      <c r="AD91" s="22"/>
      <c r="AE91" s="20" t="s">
        <v>1307</v>
      </c>
      <c r="AF91" s="20" t="s">
        <v>1308</v>
      </c>
      <c r="AG91" s="22"/>
      <c r="AH91" s="22"/>
      <c r="AI91" s="22"/>
      <c r="AJ91" s="22"/>
      <c r="AK91" s="20" t="s">
        <v>1309</v>
      </c>
      <c r="AL91" s="20" t="s">
        <v>1310</v>
      </c>
      <c r="AM91" s="20" t="s">
        <v>1311</v>
      </c>
      <c r="AN91" s="20" t="s">
        <v>1312</v>
      </c>
      <c r="AO91" s="20" t="s">
        <v>1313</v>
      </c>
      <c r="AP91" s="22" t="n">
        <v>0.95</v>
      </c>
      <c r="AQ91" s="41"/>
      <c r="AR91" s="23"/>
      <c r="AS91" s="23"/>
      <c r="AT91" s="30"/>
    </row>
    <row r="92" s="5" customFormat="true" ht="74" hidden="false" customHeight="true" outlineLevel="0" collapsed="false">
      <c r="A92" s="19"/>
      <c r="B92" s="22"/>
      <c r="C92" s="21"/>
      <c r="D92" s="22" t="n">
        <v>82</v>
      </c>
      <c r="E92" s="20" t="s">
        <v>1241</v>
      </c>
      <c r="F92" s="22" t="n">
        <v>6</v>
      </c>
      <c r="G92" s="20" t="s">
        <v>1314</v>
      </c>
      <c r="H92" s="20" t="s">
        <v>1315</v>
      </c>
      <c r="I92" s="22" t="n">
        <v>3</v>
      </c>
      <c r="J92" s="22" t="n">
        <v>3</v>
      </c>
      <c r="K92" s="22" t="n">
        <v>0</v>
      </c>
      <c r="L92" s="22" t="n">
        <v>0</v>
      </c>
      <c r="M92" s="22" t="n">
        <v>0</v>
      </c>
      <c r="N92" s="42" t="s">
        <v>1316</v>
      </c>
      <c r="O92" s="20" t="s">
        <v>1317</v>
      </c>
      <c r="P92" s="20" t="s">
        <v>1318</v>
      </c>
      <c r="Q92" s="20" t="s">
        <v>1319</v>
      </c>
      <c r="R92" s="20" t="s">
        <v>1320</v>
      </c>
      <c r="S92" s="20" t="s">
        <v>1321</v>
      </c>
      <c r="T92" s="20" t="s">
        <v>1322</v>
      </c>
      <c r="U92" s="20" t="s">
        <v>68</v>
      </c>
      <c r="V92" s="22" t="s">
        <v>146</v>
      </c>
      <c r="W92" s="22" t="s">
        <v>298</v>
      </c>
      <c r="X92" s="20" t="s">
        <v>70</v>
      </c>
      <c r="Y92" s="20" t="s">
        <v>1323</v>
      </c>
      <c r="Z92" s="22"/>
      <c r="AA92" s="22" t="n">
        <v>3</v>
      </c>
      <c r="AB92" s="22"/>
      <c r="AC92" s="22"/>
      <c r="AD92" s="22"/>
      <c r="AE92" s="20" t="s">
        <v>1324</v>
      </c>
      <c r="AF92" s="20" t="s">
        <v>1325</v>
      </c>
      <c r="AG92" s="20" t="s">
        <v>1326</v>
      </c>
      <c r="AH92" s="22"/>
      <c r="AI92" s="22"/>
      <c r="AJ92" s="22"/>
      <c r="AK92" s="43" t="s">
        <v>1327</v>
      </c>
      <c r="AL92" s="43" t="s">
        <v>1328</v>
      </c>
      <c r="AM92" s="43" t="s">
        <v>1329</v>
      </c>
      <c r="AN92" s="43" t="s">
        <v>1330</v>
      </c>
      <c r="AO92" s="43" t="s">
        <v>1331</v>
      </c>
      <c r="AP92" s="44" t="n">
        <v>0.93</v>
      </c>
      <c r="AQ92" s="41"/>
      <c r="AR92" s="23"/>
      <c r="AS92" s="23"/>
      <c r="AT92" s="30"/>
    </row>
    <row r="93" s="5" customFormat="true" ht="74" hidden="false" customHeight="true" outlineLevel="0" collapsed="false">
      <c r="A93" s="19"/>
      <c r="B93" s="22"/>
      <c r="C93" s="21"/>
      <c r="D93" s="22"/>
      <c r="E93" s="22"/>
      <c r="F93" s="22"/>
      <c r="G93" s="22"/>
      <c r="H93" s="22"/>
      <c r="I93" s="22"/>
      <c r="J93" s="22"/>
      <c r="K93" s="22"/>
      <c r="L93" s="22"/>
      <c r="M93" s="22"/>
      <c r="N93" s="22"/>
      <c r="O93" s="20" t="s">
        <v>1332</v>
      </c>
      <c r="P93" s="20" t="s">
        <v>1333</v>
      </c>
      <c r="Q93" s="20" t="s">
        <v>1334</v>
      </c>
      <c r="R93" s="20" t="s">
        <v>1335</v>
      </c>
      <c r="S93" s="20" t="s">
        <v>1336</v>
      </c>
      <c r="T93" s="22" t="s">
        <v>1337</v>
      </c>
      <c r="U93" s="20"/>
      <c r="V93" s="20"/>
      <c r="W93" s="20"/>
      <c r="X93" s="20"/>
      <c r="Y93" s="20"/>
      <c r="Z93" s="20"/>
      <c r="AA93" s="20"/>
      <c r="AB93" s="20"/>
      <c r="AC93" s="20"/>
      <c r="AD93" s="20"/>
      <c r="AE93" s="20"/>
      <c r="AF93" s="20"/>
      <c r="AG93" s="20"/>
      <c r="AH93" s="20"/>
      <c r="AI93" s="20"/>
      <c r="AJ93" s="20"/>
      <c r="AK93" s="43"/>
      <c r="AL93" s="43"/>
      <c r="AM93" s="43"/>
      <c r="AN93" s="43"/>
      <c r="AO93" s="43"/>
      <c r="AP93" s="44"/>
      <c r="AQ93" s="41"/>
      <c r="AR93" s="23"/>
      <c r="AS93" s="23"/>
      <c r="AT93" s="30"/>
    </row>
    <row r="94" s="5" customFormat="true" ht="74" hidden="false" customHeight="true" outlineLevel="0" collapsed="false">
      <c r="A94" s="19"/>
      <c r="B94" s="22"/>
      <c r="C94" s="21"/>
      <c r="D94" s="22"/>
      <c r="E94" s="22"/>
      <c r="F94" s="22"/>
      <c r="G94" s="22"/>
      <c r="H94" s="22"/>
      <c r="I94" s="22"/>
      <c r="J94" s="22"/>
      <c r="K94" s="22"/>
      <c r="L94" s="22"/>
      <c r="M94" s="22"/>
      <c r="N94" s="22"/>
      <c r="O94" s="20" t="s">
        <v>70</v>
      </c>
      <c r="P94" s="20" t="s">
        <v>1338</v>
      </c>
      <c r="Q94" s="20" t="s">
        <v>1339</v>
      </c>
      <c r="R94" s="20" t="s">
        <v>1340</v>
      </c>
      <c r="S94" s="20" t="s">
        <v>1341</v>
      </c>
      <c r="T94" s="22" t="s">
        <v>1342</v>
      </c>
      <c r="U94" s="20"/>
      <c r="V94" s="20"/>
      <c r="W94" s="20"/>
      <c r="X94" s="20"/>
      <c r="Y94" s="20"/>
      <c r="Z94" s="20"/>
      <c r="AA94" s="20"/>
      <c r="AB94" s="20"/>
      <c r="AC94" s="20"/>
      <c r="AD94" s="20"/>
      <c r="AE94" s="20"/>
      <c r="AF94" s="20"/>
      <c r="AG94" s="20"/>
      <c r="AH94" s="20"/>
      <c r="AI94" s="20"/>
      <c r="AJ94" s="20"/>
      <c r="AK94" s="43"/>
      <c r="AL94" s="43"/>
      <c r="AM94" s="43"/>
      <c r="AN94" s="43"/>
      <c r="AO94" s="43"/>
      <c r="AP94" s="44"/>
      <c r="AQ94" s="41"/>
      <c r="AR94" s="23"/>
      <c r="AS94" s="23"/>
      <c r="AT94" s="30"/>
    </row>
    <row r="95" s="5" customFormat="true" ht="74" hidden="false" customHeight="true" outlineLevel="0" collapsed="false">
      <c r="A95" s="19"/>
      <c r="B95" s="22"/>
      <c r="C95" s="21"/>
      <c r="D95" s="22" t="n">
        <v>83</v>
      </c>
      <c r="E95" s="20" t="s">
        <v>1241</v>
      </c>
      <c r="F95" s="22" t="n">
        <v>7</v>
      </c>
      <c r="G95" s="20" t="s">
        <v>1343</v>
      </c>
      <c r="H95" s="20" t="s">
        <v>1344</v>
      </c>
      <c r="I95" s="22" t="n">
        <v>1</v>
      </c>
      <c r="J95" s="22" t="n">
        <v>1</v>
      </c>
      <c r="K95" s="22"/>
      <c r="L95" s="22"/>
      <c r="M95" s="22"/>
      <c r="N95" s="22"/>
      <c r="O95" s="20" t="s">
        <v>1345</v>
      </c>
      <c r="P95" s="20" t="s">
        <v>1346</v>
      </c>
      <c r="Q95" s="20" t="s">
        <v>1347</v>
      </c>
      <c r="R95" s="22" t="s">
        <v>1348</v>
      </c>
      <c r="S95" s="20" t="s">
        <v>1349</v>
      </c>
      <c r="T95" s="20" t="s">
        <v>1350</v>
      </c>
      <c r="U95" s="22" t="s">
        <v>67</v>
      </c>
      <c r="V95" s="20" t="s">
        <v>68</v>
      </c>
      <c r="W95" s="20" t="s">
        <v>1351</v>
      </c>
      <c r="X95" s="22" t="s">
        <v>88</v>
      </c>
      <c r="Y95" s="20" t="s">
        <v>70</v>
      </c>
      <c r="Z95" s="20" t="s">
        <v>1352</v>
      </c>
      <c r="AA95" s="22" t="s">
        <v>1278</v>
      </c>
      <c r="AB95" s="22"/>
      <c r="AC95" s="22"/>
      <c r="AD95" s="22"/>
      <c r="AE95" s="20" t="s">
        <v>1353</v>
      </c>
      <c r="AF95" s="20" t="s">
        <v>1354</v>
      </c>
      <c r="AG95" s="22"/>
      <c r="AH95" s="22"/>
      <c r="AI95" s="22"/>
      <c r="AJ95" s="22"/>
      <c r="AK95" s="20" t="s">
        <v>1353</v>
      </c>
      <c r="AL95" s="20" t="s">
        <v>1355</v>
      </c>
      <c r="AM95" s="20" t="s">
        <v>1353</v>
      </c>
      <c r="AN95" s="20" t="s">
        <v>1356</v>
      </c>
      <c r="AO95" s="20" t="s">
        <v>1357</v>
      </c>
      <c r="AP95" s="22" t="n">
        <v>1</v>
      </c>
      <c r="AQ95" s="41"/>
      <c r="AR95" s="23"/>
      <c r="AS95" s="23"/>
      <c r="AT95" s="30"/>
    </row>
    <row r="96" s="5" customFormat="true" ht="74" hidden="false" customHeight="true" outlineLevel="0" collapsed="false">
      <c r="A96" s="19"/>
      <c r="B96" s="22"/>
      <c r="C96" s="21"/>
      <c r="D96" s="22" t="n">
        <v>84</v>
      </c>
      <c r="E96" s="20" t="s">
        <v>1241</v>
      </c>
      <c r="F96" s="22" t="n">
        <v>8</v>
      </c>
      <c r="G96" s="20" t="s">
        <v>1358</v>
      </c>
      <c r="H96" s="20" t="s">
        <v>1359</v>
      </c>
      <c r="I96" s="22" t="n">
        <v>10</v>
      </c>
      <c r="J96" s="22" t="n">
        <v>10</v>
      </c>
      <c r="K96" s="22"/>
      <c r="L96" s="22"/>
      <c r="M96" s="22"/>
      <c r="N96" s="22"/>
      <c r="O96" s="20" t="s">
        <v>1360</v>
      </c>
      <c r="P96" s="20" t="s">
        <v>1361</v>
      </c>
      <c r="Q96" s="20" t="s">
        <v>1362</v>
      </c>
      <c r="R96" s="20" t="s">
        <v>1363</v>
      </c>
      <c r="S96" s="20" t="s">
        <v>1364</v>
      </c>
      <c r="T96" s="22" t="s">
        <v>1365</v>
      </c>
      <c r="U96" s="20" t="s">
        <v>1366</v>
      </c>
      <c r="V96" s="20" t="s">
        <v>68</v>
      </c>
      <c r="W96" s="20" t="s">
        <v>1351</v>
      </c>
      <c r="X96" s="22" t="s">
        <v>88</v>
      </c>
      <c r="Y96" s="20" t="s">
        <v>1367</v>
      </c>
      <c r="Z96" s="20" t="s">
        <v>1368</v>
      </c>
      <c r="AA96" s="22" t="s">
        <v>1369</v>
      </c>
      <c r="AB96" s="20" t="s">
        <v>1370</v>
      </c>
      <c r="AC96" s="20" t="s">
        <v>1371</v>
      </c>
      <c r="AD96" s="20" t="s">
        <v>1372</v>
      </c>
      <c r="AE96" s="20" t="s">
        <v>1373</v>
      </c>
      <c r="AF96" s="20" t="s">
        <v>1374</v>
      </c>
      <c r="AG96" s="22"/>
      <c r="AH96" s="22"/>
      <c r="AI96" s="22"/>
      <c r="AJ96" s="22"/>
      <c r="AK96" s="20" t="s">
        <v>1375</v>
      </c>
      <c r="AL96" s="20" t="s">
        <v>1376</v>
      </c>
      <c r="AM96" s="20" t="s">
        <v>1377</v>
      </c>
      <c r="AN96" s="20" t="s">
        <v>1378</v>
      </c>
      <c r="AO96" s="20" t="s">
        <v>1379</v>
      </c>
      <c r="AP96" s="22" t="n">
        <v>0.95</v>
      </c>
      <c r="AQ96" s="41"/>
      <c r="AR96" s="23"/>
      <c r="AS96" s="23"/>
      <c r="AT96" s="30"/>
    </row>
    <row r="97" s="5" customFormat="true" ht="74" hidden="false" customHeight="true" outlineLevel="0" collapsed="false">
      <c r="A97" s="19"/>
      <c r="B97" s="22"/>
      <c r="C97" s="21"/>
      <c r="D97" s="22" t="n">
        <v>85</v>
      </c>
      <c r="E97" s="20" t="s">
        <v>1241</v>
      </c>
      <c r="F97" s="22" t="n">
        <v>9</v>
      </c>
      <c r="G97" s="20" t="s">
        <v>1380</v>
      </c>
      <c r="H97" s="20" t="s">
        <v>1381</v>
      </c>
      <c r="I97" s="22" t="n">
        <v>2</v>
      </c>
      <c r="J97" s="22" t="n">
        <v>2</v>
      </c>
      <c r="K97" s="22"/>
      <c r="L97" s="22"/>
      <c r="M97" s="22"/>
      <c r="N97" s="22"/>
      <c r="O97" s="20" t="s">
        <v>1382</v>
      </c>
      <c r="P97" s="20" t="s">
        <v>1383</v>
      </c>
      <c r="Q97" s="20" t="s">
        <v>1384</v>
      </c>
      <c r="R97" s="20" t="s">
        <v>1385</v>
      </c>
      <c r="S97" s="20" t="s">
        <v>1386</v>
      </c>
      <c r="T97" s="20" t="s">
        <v>1387</v>
      </c>
      <c r="U97" s="20" t="s">
        <v>1388</v>
      </c>
      <c r="V97" s="20" t="s">
        <v>68</v>
      </c>
      <c r="W97" s="22" t="s">
        <v>554</v>
      </c>
      <c r="X97" s="22" t="s">
        <v>1389</v>
      </c>
      <c r="Y97" s="20" t="s">
        <v>70</v>
      </c>
      <c r="Z97" s="20" t="s">
        <v>1390</v>
      </c>
      <c r="AA97" s="22" t="n">
        <v>2</v>
      </c>
      <c r="AB97" s="22"/>
      <c r="AC97" s="22"/>
      <c r="AD97" s="22"/>
      <c r="AE97" s="20" t="s">
        <v>1391</v>
      </c>
      <c r="AF97" s="20" t="s">
        <v>1392</v>
      </c>
      <c r="AG97" s="20" t="s">
        <v>1326</v>
      </c>
      <c r="AH97" s="22"/>
      <c r="AI97" s="22"/>
      <c r="AJ97" s="22"/>
      <c r="AK97" s="20" t="s">
        <v>1393</v>
      </c>
      <c r="AL97" s="20" t="s">
        <v>1394</v>
      </c>
      <c r="AM97" s="20" t="s">
        <v>1395</v>
      </c>
      <c r="AN97" s="20" t="s">
        <v>1396</v>
      </c>
      <c r="AO97" s="20" t="s">
        <v>1397</v>
      </c>
      <c r="AP97" s="22" t="n">
        <v>1</v>
      </c>
      <c r="AQ97" s="41"/>
      <c r="AR97" s="23"/>
      <c r="AS97" s="23"/>
      <c r="AT97" s="30"/>
    </row>
    <row r="98" s="5" customFormat="true" ht="74" hidden="false" customHeight="true" outlineLevel="0" collapsed="false">
      <c r="A98" s="19"/>
      <c r="B98" s="22"/>
      <c r="C98" s="21"/>
      <c r="D98" s="22" t="n">
        <v>86</v>
      </c>
      <c r="E98" s="20" t="s">
        <v>1241</v>
      </c>
      <c r="F98" s="22" t="n">
        <v>10</v>
      </c>
      <c r="G98" s="20" t="s">
        <v>1398</v>
      </c>
      <c r="H98" s="20" t="s">
        <v>1282</v>
      </c>
      <c r="I98" s="22" t="n">
        <v>4.17</v>
      </c>
      <c r="J98" s="22" t="n">
        <v>4.17</v>
      </c>
      <c r="K98" s="22"/>
      <c r="L98" s="22"/>
      <c r="M98" s="22"/>
      <c r="N98" s="22"/>
      <c r="O98" s="20" t="s">
        <v>1399</v>
      </c>
      <c r="P98" s="20" t="s">
        <v>1400</v>
      </c>
      <c r="Q98" s="20" t="s">
        <v>1401</v>
      </c>
      <c r="R98" s="20" t="s">
        <v>1402</v>
      </c>
      <c r="S98" s="20" t="s">
        <v>1403</v>
      </c>
      <c r="T98" s="20" t="s">
        <v>1404</v>
      </c>
      <c r="U98" s="20" t="s">
        <v>1405</v>
      </c>
      <c r="V98" s="20" t="s">
        <v>68</v>
      </c>
      <c r="W98" s="20" t="s">
        <v>1351</v>
      </c>
      <c r="X98" s="22" t="s">
        <v>88</v>
      </c>
      <c r="Y98" s="20" t="s">
        <v>70</v>
      </c>
      <c r="Z98" s="20" t="s">
        <v>1406</v>
      </c>
      <c r="AA98" s="22" t="s">
        <v>1407</v>
      </c>
      <c r="AB98" s="22"/>
      <c r="AC98" s="22"/>
      <c r="AD98" s="22"/>
      <c r="AE98" s="20" t="s">
        <v>1408</v>
      </c>
      <c r="AF98" s="20" t="s">
        <v>1409</v>
      </c>
      <c r="AG98" s="22"/>
      <c r="AH98" s="22"/>
      <c r="AI98" s="22"/>
      <c r="AJ98" s="22"/>
      <c r="AK98" s="20" t="s">
        <v>1410</v>
      </c>
      <c r="AL98" s="20" t="s">
        <v>1411</v>
      </c>
      <c r="AM98" s="20" t="s">
        <v>1412</v>
      </c>
      <c r="AN98" s="20" t="s">
        <v>753</v>
      </c>
      <c r="AO98" s="20" t="s">
        <v>1413</v>
      </c>
      <c r="AP98" s="22" t="n">
        <v>0.9</v>
      </c>
      <c r="AQ98" s="41"/>
      <c r="AR98" s="23"/>
      <c r="AS98" s="23"/>
      <c r="AT98" s="30"/>
    </row>
    <row r="99" s="5" customFormat="true" ht="74" hidden="false" customHeight="true" outlineLevel="0" collapsed="false">
      <c r="A99" s="19"/>
      <c r="B99" s="22"/>
      <c r="C99" s="21"/>
      <c r="D99" s="22" t="n">
        <v>87</v>
      </c>
      <c r="E99" s="20" t="s">
        <v>1241</v>
      </c>
      <c r="F99" s="22" t="n">
        <v>11</v>
      </c>
      <c r="G99" s="20" t="s">
        <v>1414</v>
      </c>
      <c r="H99" s="20" t="s">
        <v>1415</v>
      </c>
      <c r="I99" s="22" t="n">
        <v>2</v>
      </c>
      <c r="J99" s="22" t="n">
        <v>2</v>
      </c>
      <c r="K99" s="22"/>
      <c r="L99" s="22"/>
      <c r="M99" s="22"/>
      <c r="N99" s="22" t="n">
        <v>0</v>
      </c>
      <c r="O99" s="20" t="s">
        <v>1416</v>
      </c>
      <c r="P99" s="20" t="s">
        <v>1417</v>
      </c>
      <c r="Q99" s="20" t="s">
        <v>1418</v>
      </c>
      <c r="R99" s="20" t="s">
        <v>1419</v>
      </c>
      <c r="S99" s="20" t="s">
        <v>1263</v>
      </c>
      <c r="T99" s="20" t="s">
        <v>1264</v>
      </c>
      <c r="U99" s="20" t="s">
        <v>1265</v>
      </c>
      <c r="V99" s="20" t="s">
        <v>68</v>
      </c>
      <c r="W99" s="22" t="s">
        <v>146</v>
      </c>
      <c r="X99" s="22" t="s">
        <v>88</v>
      </c>
      <c r="Y99" s="20" t="s">
        <v>70</v>
      </c>
      <c r="Z99" s="22"/>
      <c r="AA99" s="22" t="s">
        <v>1266</v>
      </c>
      <c r="AB99" s="22"/>
      <c r="AC99" s="22"/>
      <c r="AD99" s="22"/>
      <c r="AE99" s="20" t="s">
        <v>1267</v>
      </c>
      <c r="AF99" s="20" t="s">
        <v>1268</v>
      </c>
      <c r="AG99" s="22"/>
      <c r="AH99" s="22"/>
      <c r="AI99" s="22"/>
      <c r="AJ99" s="22"/>
      <c r="AK99" s="20" t="s">
        <v>1269</v>
      </c>
      <c r="AL99" s="20" t="s">
        <v>1270</v>
      </c>
      <c r="AM99" s="20" t="s">
        <v>1271</v>
      </c>
      <c r="AN99" s="20" t="s">
        <v>1272</v>
      </c>
      <c r="AO99" s="20" t="s">
        <v>1273</v>
      </c>
      <c r="AP99" s="22" t="n">
        <v>0.98</v>
      </c>
      <c r="AQ99" s="41"/>
      <c r="AR99" s="23"/>
      <c r="AS99" s="23"/>
      <c r="AT99" s="30"/>
    </row>
    <row r="100" s="5" customFormat="true" ht="74" hidden="false" customHeight="true" outlineLevel="0" collapsed="false">
      <c r="A100" s="19"/>
      <c r="B100" s="22"/>
      <c r="C100" s="21"/>
      <c r="D100" s="22" t="n">
        <v>88</v>
      </c>
      <c r="E100" s="20" t="s">
        <v>1241</v>
      </c>
      <c r="F100" s="22" t="n">
        <v>12</v>
      </c>
      <c r="G100" s="20" t="s">
        <v>1420</v>
      </c>
      <c r="H100" s="20" t="s">
        <v>1421</v>
      </c>
      <c r="I100" s="22" t="n">
        <v>2</v>
      </c>
      <c r="J100" s="22" t="n">
        <v>2</v>
      </c>
      <c r="K100" s="22"/>
      <c r="L100" s="22"/>
      <c r="M100" s="22"/>
      <c r="N100" s="22"/>
      <c r="O100" s="20" t="s">
        <v>1422</v>
      </c>
      <c r="P100" s="20" t="s">
        <v>1423</v>
      </c>
      <c r="Q100" s="20" t="s">
        <v>1424</v>
      </c>
      <c r="R100" s="20" t="s">
        <v>1425</v>
      </c>
      <c r="S100" s="20" t="s">
        <v>1426</v>
      </c>
      <c r="T100" s="20" t="s">
        <v>1427</v>
      </c>
      <c r="U100" s="22" t="s">
        <v>297</v>
      </c>
      <c r="V100" s="20" t="s">
        <v>68</v>
      </c>
      <c r="W100" s="22" t="s">
        <v>288</v>
      </c>
      <c r="X100" s="22" t="s">
        <v>298</v>
      </c>
      <c r="Y100" s="20" t="s">
        <v>70</v>
      </c>
      <c r="Z100" s="20" t="s">
        <v>1428</v>
      </c>
      <c r="AA100" s="22" t="s">
        <v>807</v>
      </c>
      <c r="AB100" s="22"/>
      <c r="AC100" s="22"/>
      <c r="AD100" s="22"/>
      <c r="AE100" s="20" t="s">
        <v>1426</v>
      </c>
      <c r="AF100" s="20" t="s">
        <v>1427</v>
      </c>
      <c r="AG100" s="20" t="s">
        <v>1429</v>
      </c>
      <c r="AH100" s="22"/>
      <c r="AI100" s="22"/>
      <c r="AJ100" s="22"/>
      <c r="AK100" s="20" t="s">
        <v>1430</v>
      </c>
      <c r="AL100" s="20" t="s">
        <v>1431</v>
      </c>
      <c r="AM100" s="20" t="s">
        <v>1432</v>
      </c>
      <c r="AN100" s="20" t="s">
        <v>753</v>
      </c>
      <c r="AO100" s="20" t="s">
        <v>1433</v>
      </c>
      <c r="AP100" s="22" t="n">
        <v>0.98</v>
      </c>
      <c r="AQ100" s="41"/>
      <c r="AR100" s="23"/>
      <c r="AS100" s="23"/>
      <c r="AT100" s="30"/>
    </row>
    <row r="101" s="5" customFormat="true" ht="74" hidden="false" customHeight="true" outlineLevel="0" collapsed="false">
      <c r="A101" s="19"/>
      <c r="B101" s="22"/>
      <c r="C101" s="21"/>
      <c r="D101" s="22" t="n">
        <v>89</v>
      </c>
      <c r="E101" s="20" t="s">
        <v>1241</v>
      </c>
      <c r="F101" s="22" t="n">
        <v>13</v>
      </c>
      <c r="G101" s="20" t="s">
        <v>1434</v>
      </c>
      <c r="H101" s="20" t="s">
        <v>1435</v>
      </c>
      <c r="I101" s="22" t="n">
        <v>21.82</v>
      </c>
      <c r="J101" s="22" t="n">
        <v>21.82</v>
      </c>
      <c r="K101" s="22"/>
      <c r="L101" s="22"/>
      <c r="M101" s="22"/>
      <c r="N101" s="22"/>
      <c r="O101" s="22"/>
      <c r="P101" s="20" t="s">
        <v>1435</v>
      </c>
      <c r="Q101" s="20" t="s">
        <v>1436</v>
      </c>
      <c r="R101" s="22" t="n">
        <v>400</v>
      </c>
      <c r="S101" s="22" t="n">
        <v>400</v>
      </c>
      <c r="T101" s="20" t="s">
        <v>1437</v>
      </c>
      <c r="U101" s="20" t="s">
        <v>1111</v>
      </c>
      <c r="V101" s="22" t="s">
        <v>1438</v>
      </c>
      <c r="W101" s="22" t="s">
        <v>146</v>
      </c>
      <c r="X101" s="22"/>
      <c r="Y101" s="20" t="s">
        <v>1439</v>
      </c>
      <c r="Z101" s="22"/>
      <c r="AA101" s="22" t="n">
        <v>21.82</v>
      </c>
      <c r="AB101" s="22"/>
      <c r="AC101" s="22"/>
      <c r="AD101" s="22"/>
      <c r="AE101" s="20" t="s">
        <v>1440</v>
      </c>
      <c r="AF101" s="20" t="s">
        <v>1441</v>
      </c>
      <c r="AG101" s="22"/>
      <c r="AH101" s="22"/>
      <c r="AI101" s="22"/>
      <c r="AJ101" s="22"/>
      <c r="AK101" s="20" t="s">
        <v>1440</v>
      </c>
      <c r="AL101" s="20" t="s">
        <v>1441</v>
      </c>
      <c r="AM101" s="20" t="s">
        <v>1442</v>
      </c>
      <c r="AN101" s="22"/>
      <c r="AO101" s="20" t="s">
        <v>1443</v>
      </c>
      <c r="AP101" s="22" t="n">
        <v>1</v>
      </c>
      <c r="AQ101" s="41"/>
      <c r="AR101" s="23"/>
      <c r="AS101" s="23"/>
      <c r="AT101" s="30"/>
    </row>
    <row r="102" s="5" customFormat="true" ht="74" hidden="false" customHeight="true" outlineLevel="0" collapsed="false">
      <c r="A102" s="19"/>
      <c r="B102" s="22"/>
      <c r="C102" s="21"/>
      <c r="D102" s="22" t="n">
        <v>90</v>
      </c>
      <c r="E102" s="20" t="s">
        <v>1241</v>
      </c>
      <c r="F102" s="22" t="n">
        <v>14</v>
      </c>
      <c r="G102" s="20"/>
      <c r="H102" s="20" t="s">
        <v>1444</v>
      </c>
      <c r="I102" s="22" t="n">
        <v>52.66</v>
      </c>
      <c r="J102" s="22" t="n">
        <v>52.66</v>
      </c>
      <c r="K102" s="22"/>
      <c r="L102" s="22"/>
      <c r="M102" s="22"/>
      <c r="N102" s="22"/>
      <c r="O102" s="22"/>
      <c r="P102" s="20" t="s">
        <v>1444</v>
      </c>
      <c r="Q102" s="20" t="s">
        <v>1445</v>
      </c>
      <c r="R102" s="22" t="n">
        <v>80</v>
      </c>
      <c r="S102" s="22" t="n">
        <v>80</v>
      </c>
      <c r="T102" s="20" t="s">
        <v>1437</v>
      </c>
      <c r="U102" s="20" t="s">
        <v>1111</v>
      </c>
      <c r="V102" s="22" t="n">
        <v>2021</v>
      </c>
      <c r="W102" s="22" t="s">
        <v>146</v>
      </c>
      <c r="X102" s="22"/>
      <c r="Y102" s="20" t="s">
        <v>1439</v>
      </c>
      <c r="Z102" s="22"/>
      <c r="AA102" s="22" t="n">
        <v>52.66</v>
      </c>
      <c r="AB102" s="22"/>
      <c r="AC102" s="22"/>
      <c r="AD102" s="22"/>
      <c r="AE102" s="20" t="s">
        <v>1440</v>
      </c>
      <c r="AF102" s="20" t="s">
        <v>1441</v>
      </c>
      <c r="AG102" s="22"/>
      <c r="AH102" s="22"/>
      <c r="AI102" s="22"/>
      <c r="AJ102" s="22"/>
      <c r="AK102" s="20" t="s">
        <v>1440</v>
      </c>
      <c r="AL102" s="20" t="s">
        <v>1441</v>
      </c>
      <c r="AM102" s="20" t="s">
        <v>1446</v>
      </c>
      <c r="AN102" s="22"/>
      <c r="AO102" s="20" t="s">
        <v>1447</v>
      </c>
      <c r="AP102" s="22" t="n">
        <v>1</v>
      </c>
      <c r="AQ102" s="41"/>
      <c r="AR102" s="23"/>
      <c r="AS102" s="23"/>
      <c r="AT102" s="30"/>
    </row>
    <row r="103" s="5" customFormat="true" ht="74" hidden="false" customHeight="true" outlineLevel="0" collapsed="false">
      <c r="A103" s="19"/>
      <c r="B103" s="22"/>
      <c r="C103" s="21"/>
      <c r="D103" s="22" t="n">
        <v>91</v>
      </c>
      <c r="E103" s="20" t="s">
        <v>1241</v>
      </c>
      <c r="F103" s="22" t="n">
        <v>15</v>
      </c>
      <c r="G103" s="20" t="s">
        <v>1448</v>
      </c>
      <c r="H103" s="20" t="s">
        <v>1449</v>
      </c>
      <c r="I103" s="22" t="n">
        <v>3</v>
      </c>
      <c r="J103" s="22" t="n">
        <v>3</v>
      </c>
      <c r="K103" s="22" t="n">
        <v>0</v>
      </c>
      <c r="L103" s="22" t="n">
        <v>0</v>
      </c>
      <c r="M103" s="22" t="n">
        <v>0</v>
      </c>
      <c r="N103" s="22" t="n">
        <v>0</v>
      </c>
      <c r="O103" s="22" t="s">
        <v>1450</v>
      </c>
      <c r="P103" s="20" t="s">
        <v>1449</v>
      </c>
      <c r="Q103" s="20" t="s">
        <v>1451</v>
      </c>
      <c r="R103" s="22" t="s">
        <v>1452</v>
      </c>
      <c r="S103" s="20" t="s">
        <v>1453</v>
      </c>
      <c r="T103" s="20" t="s">
        <v>1453</v>
      </c>
      <c r="U103" s="20" t="s">
        <v>1454</v>
      </c>
      <c r="V103" s="20" t="s">
        <v>68</v>
      </c>
      <c r="W103" s="20" t="s">
        <v>1455</v>
      </c>
      <c r="X103" s="22" t="s">
        <v>298</v>
      </c>
      <c r="Y103" s="20" t="s">
        <v>1449</v>
      </c>
      <c r="Z103" s="20" t="s">
        <v>1449</v>
      </c>
      <c r="AA103" s="22" t="s">
        <v>708</v>
      </c>
      <c r="AB103" s="22"/>
      <c r="AC103" s="22"/>
      <c r="AD103" s="22"/>
      <c r="AE103" s="20" t="s">
        <v>1456</v>
      </c>
      <c r="AF103" s="20" t="s">
        <v>1457</v>
      </c>
      <c r="AG103" s="20" t="s">
        <v>1457</v>
      </c>
      <c r="AH103" s="22"/>
      <c r="AI103" s="22"/>
      <c r="AJ103" s="22"/>
      <c r="AK103" s="20" t="s">
        <v>1458</v>
      </c>
      <c r="AL103" s="20" t="s">
        <v>1458</v>
      </c>
      <c r="AM103" s="20" t="s">
        <v>1458</v>
      </c>
      <c r="AN103" s="20" t="s">
        <v>1459</v>
      </c>
      <c r="AO103" s="20" t="s">
        <v>1459</v>
      </c>
      <c r="AP103" s="20" t="s">
        <v>1454</v>
      </c>
      <c r="AQ103" s="41"/>
      <c r="AR103" s="23"/>
      <c r="AS103" s="23"/>
      <c r="AT103" s="30"/>
    </row>
    <row r="104" s="1" customFormat="true" ht="41" hidden="false" customHeight="true" outlineLevel="0" collapsed="false">
      <c r="C104" s="2"/>
      <c r="D104" s="2"/>
      <c r="E104" s="2"/>
      <c r="F104" s="2"/>
      <c r="G104" s="3"/>
      <c r="I104" s="4"/>
      <c r="J104" s="4"/>
      <c r="K104" s="4"/>
      <c r="L104" s="4"/>
      <c r="M104" s="4"/>
      <c r="N104" s="4"/>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row>
    <row r="105" s="1" customFormat="true" ht="41" hidden="false" customHeight="true" outlineLevel="0" collapsed="false">
      <c r="C105" s="2"/>
      <c r="D105" s="2"/>
      <c r="E105" s="2"/>
      <c r="F105" s="2"/>
      <c r="G105" s="3"/>
      <c r="I105" s="4"/>
      <c r="J105" s="4"/>
      <c r="K105" s="4"/>
      <c r="L105" s="4"/>
      <c r="M105" s="4"/>
      <c r="N105" s="4"/>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row>
    <row r="106" s="1" customFormat="true" ht="41" hidden="false" customHeight="true" outlineLevel="0" collapsed="false">
      <c r="C106" s="2"/>
      <c r="D106" s="2"/>
      <c r="E106" s="2"/>
      <c r="F106" s="2"/>
      <c r="G106" s="3"/>
      <c r="I106" s="4"/>
      <c r="J106" s="4"/>
      <c r="K106" s="4"/>
      <c r="L106" s="4"/>
      <c r="M106" s="4"/>
      <c r="N106" s="4"/>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row>
  </sheetData>
  <mergeCells count="99">
    <mergeCell ref="G1:AS1"/>
    <mergeCell ref="G2:N2"/>
    <mergeCell ref="AO2:AR2"/>
    <mergeCell ref="A3:D6"/>
    <mergeCell ref="E3:E6"/>
    <mergeCell ref="F3:F6"/>
    <mergeCell ref="G3:G6"/>
    <mergeCell ref="H3:H6"/>
    <mergeCell ref="I3:I6"/>
    <mergeCell ref="J3:N3"/>
    <mergeCell ref="O3:O6"/>
    <mergeCell ref="P3:AS3"/>
    <mergeCell ref="J4:J6"/>
    <mergeCell ref="K4:K6"/>
    <mergeCell ref="L4:L6"/>
    <mergeCell ref="M4:M6"/>
    <mergeCell ref="N4:N6"/>
    <mergeCell ref="P4:AA4"/>
    <mergeCell ref="AB4:AP4"/>
    <mergeCell ref="AQ4:AS4"/>
    <mergeCell ref="P5:R5"/>
    <mergeCell ref="S5:U5"/>
    <mergeCell ref="V5:X5"/>
    <mergeCell ref="Y5:AA5"/>
    <mergeCell ref="AB5:AD5"/>
    <mergeCell ref="AE5:AG5"/>
    <mergeCell ref="AH5:AJ5"/>
    <mergeCell ref="AK5:AM5"/>
    <mergeCell ref="AN5:AP5"/>
    <mergeCell ref="AQ5:AQ6"/>
    <mergeCell ref="AR5:AR6"/>
    <mergeCell ref="AS5:AS6"/>
    <mergeCell ref="C7:H7"/>
    <mergeCell ref="D48:D50"/>
    <mergeCell ref="E48:E50"/>
    <mergeCell ref="F48:F50"/>
    <mergeCell ref="G48:G50"/>
    <mergeCell ref="H48:H49"/>
    <mergeCell ref="I48:I49"/>
    <mergeCell ref="J48:J49"/>
    <mergeCell ref="L48:L49"/>
    <mergeCell ref="M48:M49"/>
    <mergeCell ref="N48:N49"/>
    <mergeCell ref="O48:O49"/>
    <mergeCell ref="U48:U49"/>
    <mergeCell ref="V48:V49"/>
    <mergeCell ref="W48:W49"/>
    <mergeCell ref="X48:X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AN48:AN49"/>
    <mergeCell ref="AO48:AO49"/>
    <mergeCell ref="AP48:AP49"/>
    <mergeCell ref="G57:G58"/>
    <mergeCell ref="D92:D94"/>
    <mergeCell ref="E92:E94"/>
    <mergeCell ref="F92:F94"/>
    <mergeCell ref="G92:G94"/>
    <mergeCell ref="H92:H94"/>
    <mergeCell ref="I92:I94"/>
    <mergeCell ref="J92:J94"/>
    <mergeCell ref="K92:K94"/>
    <mergeCell ref="L92:L94"/>
    <mergeCell ref="M92:M94"/>
    <mergeCell ref="N92:N94"/>
    <mergeCell ref="U92:U94"/>
    <mergeCell ref="V92:V94"/>
    <mergeCell ref="W92:W94"/>
    <mergeCell ref="X92:X94"/>
    <mergeCell ref="Y92:Y94"/>
    <mergeCell ref="Z92:Z94"/>
    <mergeCell ref="AA92:AA94"/>
    <mergeCell ref="AB92:AB94"/>
    <mergeCell ref="AC92:AC94"/>
    <mergeCell ref="AD92:AD94"/>
    <mergeCell ref="AE92:AE94"/>
    <mergeCell ref="AF92:AF94"/>
    <mergeCell ref="AG92:AG94"/>
    <mergeCell ref="AH92:AH94"/>
    <mergeCell ref="AI92:AI94"/>
    <mergeCell ref="AJ92:AJ94"/>
    <mergeCell ref="AK92:AK94"/>
    <mergeCell ref="AL92:AL94"/>
    <mergeCell ref="AM92:AM94"/>
    <mergeCell ref="AN92:AN94"/>
    <mergeCell ref="AO92:AO94"/>
    <mergeCell ref="AP92:AP94"/>
    <mergeCell ref="G101:G102"/>
  </mergeCells>
  <printOptions headings="false" gridLines="false" gridLinesSet="true" horizontalCentered="false" verticalCentered="false"/>
  <pageMargins left="0.472222222222222" right="0.472222222222222" top="0.354166666666667" bottom="0.629861111111111"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9T07:36:49Z</dcterms:created>
  <dc:creator/>
  <dc:description/>
  <dc:language>en-US</dc:language>
  <cp:lastModifiedBy>Administrator</cp:lastModifiedBy>
  <cp:lastPrinted>2017-11-30T06:32:50Z</cp:lastPrinted>
  <dcterms:modified xsi:type="dcterms:W3CDTF">2022-04-12T02:2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F15A44FDE74CB6B0D6D9B25C70B087</vt:lpwstr>
  </property>
  <property fmtid="{D5CDD505-2E9C-101B-9397-08002B2CF9AE}" pid="3" name="KSOProductBuildVer">
    <vt:lpwstr>2052-11.1.0.11636</vt:lpwstr>
  </property>
  <property fmtid="{D5CDD505-2E9C-101B-9397-08002B2CF9AE}" pid="4" name="KSORubyTemplateID">
    <vt:lpwstr>20</vt:lpwstr>
  </property>
</Properties>
</file>